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oetafdruk figuur" sheetId="1" state="visible" r:id="rId2"/>
    <sheet name="totaal overzicht" sheetId="2" state="visible" r:id="rId3"/>
    <sheet name="kantoor" sheetId="3" state="visible" r:id="rId4"/>
    <sheet name="energie &amp; water" sheetId="4" state="visible" r:id="rId5"/>
    <sheet name="transport" sheetId="5" state="visible" r:id="rId6"/>
    <sheet name="productie" sheetId="6" state="visible" r:id="rId7"/>
    <sheet name="voeding" sheetId="7" state="visible" r:id="rId8"/>
    <sheet name="woon werk" sheetId="8" state="visible" r:id="rId9"/>
  </sheets>
  <definedNames>
    <definedName function="false" hidden="false" localSheetId="3" name="_xlnm.Print_Area" vbProcedure="false">'energie &amp; water'!$II$14:$IU$28</definedName>
    <definedName function="false" hidden="false" localSheetId="2" name="_xlnm.Print_Area" vbProcedure="false">kantoor!$A$1:$J$53</definedName>
    <definedName function="false" hidden="false" localSheetId="5" name="_xlnm.Print_Area" vbProcedure="false">productie!$A$1:$J$54</definedName>
    <definedName function="false" hidden="false" localSheetId="1" name="_xlnm.Print_Area" vbProcedure="false">'totaal overzicht'!$A$1:$J$44</definedName>
    <definedName function="false" hidden="false" localSheetId="4" name="_xlnm.Print_Area" vbProcedure="false">transport!$A$1:$J$44</definedName>
    <definedName function="false" hidden="false" localSheetId="6" name="_xlnm.Print_Area" vbProcedure="false">voeding!$A$1:$J$37</definedName>
    <definedName function="false" hidden="false" localSheetId="7" name="_xlnm.Print_Area" vbProcedure="false">'woon werk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Henk van der Woerd:
</t>
        </r>
        <r>
          <rPr>
            <sz val="8"/>
            <color rgb="FF000000"/>
            <rFont val="Tahoma"/>
            <family val="0"/>
          </rPr>
          <t xml:space="preserve">volgens Stepping Forward (inclusief benodigde energi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1</xdr:row>
                <xdr:rowOff>8</xdr:rowOff>
              </xdr:from>
              <xdr:to>
                <xdr:col>12</xdr:col>
                <xdr:colOff>19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2" authorId="0">
      <text>
        <r>
          <rPr>
            <b val="true"/>
            <sz val="8"/>
            <color rgb="FF000000"/>
            <rFont val="Tahoma"/>
            <family val="0"/>
          </rPr>
          <t xml:space="preserve">ECN, 2001, p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40</xdr:row>
                <xdr:rowOff>2</xdr:rowOff>
              </xdr:from>
              <xdr:to>
                <xdr:col>13</xdr:col>
                <xdr:colOff>54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jj:
</t>
        </r>
        <r>
          <rPr>
            <sz val="8"/>
            <color rgb="FF000000"/>
            <rFont val="Tahoma"/>
            <family val="0"/>
          </rPr>
          <t xml:space="preserve">eigen berekening obv C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3</xdr:rowOff>
              </xdr:from>
              <xdr:to>
                <xdr:col>6</xdr:col>
                <xdr:colOff>41</xdr:colOff>
                <xdr:row>41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</rPr>
          <t xml:space="preserve">ECN, 2001, p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40</xdr:row>
                <xdr:rowOff>2</xdr:rowOff>
              </xdr:from>
              <xdr:to>
                <xdr:col>14</xdr:col>
                <xdr:colOff>0</xdr:colOff>
                <xdr:row>44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8"/>
            <color rgb="FF000000"/>
            <rFont val="Tahoma"/>
            <family val="0"/>
          </rPr>
          <t xml:space="preserve">ECN, 01, p.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43</xdr:row>
                <xdr:rowOff>1</xdr:rowOff>
              </xdr:from>
              <xdr:to>
                <xdr:col>14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9" uniqueCount="356">
  <si>
    <t xml:space="preserve">naam bedrijf:</t>
  </si>
  <si>
    <t xml:space="preserve">Bedrijfsnaam</t>
  </si>
  <si>
    <t xml:space="preserve">voetafdruk</t>
  </si>
  <si>
    <t xml:space="preserve">CO2</t>
  </si>
  <si>
    <t xml:space="preserve">jaar:</t>
  </si>
  <si>
    <t xml:space="preserve">Mondiale Voetafdruk </t>
  </si>
  <si>
    <t xml:space="preserve">: </t>
  </si>
  <si>
    <t xml:space="preserve">ha/jr</t>
  </si>
  <si>
    <t xml:space="preserve">ton/jr</t>
  </si>
  <si>
    <t xml:space="preserve">TOTALE VOETAFDRUK: </t>
  </si>
  <si>
    <t xml:space="preserve">omzet (€)</t>
  </si>
  <si>
    <t xml:space="preserve">ha/mln € omzet</t>
  </si>
  <si>
    <t xml:space="preserve">KANTOOR</t>
  </si>
  <si>
    <t xml:space="preserve">aantal medewerkers</t>
  </si>
  <si>
    <t xml:space="preserve">ENERGIE EN WATER</t>
  </si>
  <si>
    <t xml:space="preserve">voetafdruk per medewerker</t>
  </si>
  <si>
    <t xml:space="preserve">TRANSPORT</t>
  </si>
  <si>
    <t xml:space="preserve">PRODUCTIE (KETEN)</t>
  </si>
  <si>
    <t xml:space="preserve">VOEDING</t>
  </si>
  <si>
    <t xml:space="preserve">WOON WERK VERKEER</t>
  </si>
  <si>
    <t xml:space="preserve">kantoorbenodigdheden</t>
  </si>
  <si>
    <t xml:space="preserve">meubilair</t>
  </si>
  <si>
    <t xml:space="preserve">computers, e.d.</t>
  </si>
  <si>
    <t xml:space="preserve">afval</t>
  </si>
  <si>
    <t xml:space="preserve">direct ruimtegebruik</t>
  </si>
  <si>
    <t xml:space="preserve">energie, gas</t>
  </si>
  <si>
    <t xml:space="preserve">energie, electriciteit</t>
  </si>
  <si>
    <t xml:space="preserve">energie, stadsverwarming</t>
  </si>
  <si>
    <t xml:space="preserve">water (incl. afvalwater)</t>
  </si>
  <si>
    <t xml:space="preserve">auto, brandstof</t>
  </si>
  <si>
    <t xml:space="preserve">auto, productie, onderhoud</t>
  </si>
  <si>
    <t xml:space="preserve">auto, gebruik infrastructuur</t>
  </si>
  <si>
    <t xml:space="preserve">trein</t>
  </si>
  <si>
    <t xml:space="preserve">vliegtuig, europees</t>
  </si>
  <si>
    <t xml:space="preserve">vliegtuig, intercontinentaal</t>
  </si>
  <si>
    <t xml:space="preserve">grondstoffen, productie</t>
  </si>
  <si>
    <t xml:space="preserve">verpakkingen, productie</t>
  </si>
  <si>
    <t xml:space="preserve">grondst &amp; verp, tonkms weg</t>
  </si>
  <si>
    <t xml:space="preserve">grondst &amp; verp, tonkms water</t>
  </si>
  <si>
    <t xml:space="preserve">machines &amp; apparaten</t>
  </si>
  <si>
    <t xml:space="preserve">maaltijden</t>
  </si>
  <si>
    <t xml:space="preserve">dranken</t>
  </si>
  <si>
    <t xml:space="preserve">stadsbus/tram/metro</t>
  </si>
  <si>
    <t xml:space="preserve">streekbus</t>
  </si>
  <si>
    <t xml:space="preserve">invoergegevens</t>
  </si>
  <si>
    <t xml:space="preserve">omrekenfactor</t>
  </si>
  <si>
    <t xml:space="preserve">achterliggende berekeningen</t>
  </si>
  <si>
    <t xml:space="preserve">ha</t>
  </si>
  <si>
    <t xml:space="preserve">ton/jaar</t>
  </si>
  <si>
    <t xml:space="preserve">computers e.d.</t>
  </si>
  <si>
    <t xml:space="preserve">papierverbruik</t>
  </si>
  <si>
    <t xml:space="preserve">kg</t>
  </si>
  <si>
    <t xml:space="preserve">ha/kg papier</t>
  </si>
  <si>
    <t xml:space="preserve">kg CO2/kg papier</t>
  </si>
  <si>
    <t xml:space="preserve">kleine kantoor artikelen</t>
  </si>
  <si>
    <t xml:space="preserve">ha/kg </t>
  </si>
  <si>
    <t xml:space="preserve">kg CO2/kg</t>
  </si>
  <si>
    <t xml:space="preserve">ha/kg CO2</t>
  </si>
  <si>
    <t xml:space="preserve">totaalgewicht</t>
  </si>
  <si>
    <t xml:space="preserve">tafels, bijzet</t>
  </si>
  <si>
    <t xml:space="preserve">stuks</t>
  </si>
  <si>
    <t xml:space="preserve">ha/stuk</t>
  </si>
  <si>
    <t xml:space="preserve">kg/stuk</t>
  </si>
  <si>
    <t xml:space="preserve">spreektafel</t>
  </si>
  <si>
    <t xml:space="preserve">stoelen</t>
  </si>
  <si>
    <t xml:space="preserve">kasten</t>
  </si>
  <si>
    <t xml:space="preserve">computers, desktop, minitower</t>
  </si>
  <si>
    <t xml:space="preserve">ha/kg</t>
  </si>
  <si>
    <t xml:space="preserve">laptops</t>
  </si>
  <si>
    <t xml:space="preserve">printers, laser</t>
  </si>
  <si>
    <t xml:space="preserve">monitors, CRT</t>
  </si>
  <si>
    <t xml:space="preserve">17 inch</t>
  </si>
  <si>
    <t xml:space="preserve">monitors, LCD</t>
  </si>
  <si>
    <t xml:space="preserve">19 inch</t>
  </si>
  <si>
    <t xml:space="preserve">toetsenbord</t>
  </si>
  <si>
    <t xml:space="preserve">muis</t>
  </si>
  <si>
    <t xml:space="preserve">fax</t>
  </si>
  <si>
    <t xml:space="preserve">overige apparatuur/elektronica</t>
  </si>
  <si>
    <t xml:space="preserve">papier</t>
  </si>
  <si>
    <t xml:space="preserve">liter per maand (maximaal)</t>
  </si>
  <si>
    <t xml:space="preserve">restafval</t>
  </si>
  <si>
    <t xml:space="preserve">liter per twee weken (maximaal)</t>
  </si>
  <si>
    <t xml:space="preserve">glas</t>
  </si>
  <si>
    <t xml:space="preserve">naar glasbak</t>
  </si>
  <si>
    <t xml:space="preserve">cartridges</t>
  </si>
  <si>
    <t xml:space="preserve">retour leverancier</t>
  </si>
  <si>
    <t xml:space="preserve">direct ruimte gebruik</t>
  </si>
  <si>
    <t xml:space="preserve">perceeloppervlak</t>
  </si>
  <si>
    <t xml:space="preserve">m2 (gebouw+tuin+parkeerplaatsen)</t>
  </si>
  <si>
    <t xml:space="preserve">b.v.o. kantoor</t>
  </si>
  <si>
    <t xml:space="preserve">m2</t>
  </si>
  <si>
    <t xml:space="preserve">b.v.o. archief</t>
  </si>
  <si>
    <t xml:space="preserve">(bij gedeeld gebruik van gebouw)</t>
  </si>
  <si>
    <t xml:space="preserve">b.v.o. andere ruimtes</t>
  </si>
  <si>
    <t xml:space="preserve">m2 (gebruikt door derden)</t>
  </si>
  <si>
    <t xml:space="preserve">b.v.o. totaal</t>
  </si>
  <si>
    <t xml:space="preserve">m3</t>
  </si>
  <si>
    <t xml:space="preserve">kWh</t>
  </si>
  <si>
    <t xml:space="preserve">GJ</t>
  </si>
  <si>
    <t xml:space="preserve">energie</t>
  </si>
  <si>
    <t xml:space="preserve">gasverbruik</t>
  </si>
  <si>
    <t xml:space="preserve">m3 aardgas</t>
  </si>
  <si>
    <t xml:space="preserve">ha/m3</t>
  </si>
  <si>
    <t xml:space="preserve">kg CO2/m3 aardgas</t>
  </si>
  <si>
    <t xml:space="preserve">% per bron</t>
  </si>
  <si>
    <t xml:space="preserve">grijze stroom</t>
  </si>
  <si>
    <t xml:space="preserve">groene stroom</t>
  </si>
  <si>
    <t xml:space="preserve">energieleverancier stroom</t>
  </si>
  <si>
    <t xml:space="preserve">1x klik en selecteer</t>
  </si>
  <si>
    <t xml:space="preserve"> </t>
  </si>
  <si>
    <t xml:space="preserve">leveranciers stroom</t>
  </si>
  <si>
    <t xml:space="preserve">kolen</t>
  </si>
  <si>
    <t xml:space="preserve">aardgas</t>
  </si>
  <si>
    <t xml:space="preserve">kernenergie</t>
  </si>
  <si>
    <t xml:space="preserve">overig</t>
  </si>
  <si>
    <t xml:space="preserve">totaal non-ren</t>
  </si>
  <si>
    <t xml:space="preserve">wind</t>
  </si>
  <si>
    <t xml:space="preserve">zon</t>
  </si>
  <si>
    <t xml:space="preserve">water</t>
  </si>
  <si>
    <t xml:space="preserve">biomassa</t>
  </si>
  <si>
    <t xml:space="preserve">totaal renewable</t>
  </si>
  <si>
    <r>
      <rPr>
        <sz val="10"/>
        <rFont val="Arial"/>
        <family val="0"/>
      </rPr>
      <t xml:space="preserve">electricteitsverbruik </t>
    </r>
    <r>
      <rPr>
        <b val="true"/>
        <i val="true"/>
        <sz val="10"/>
        <rFont val="Arial"/>
        <family val="2"/>
      </rPr>
      <t xml:space="preserve">grijs</t>
    </r>
  </si>
  <si>
    <t xml:space="preserve">ha/kWh</t>
  </si>
  <si>
    <t xml:space="preserve">kg CO2/kWh (gemiddelde Nederland)</t>
  </si>
  <si>
    <t xml:space="preserve">Delta</t>
  </si>
  <si>
    <t xml:space="preserve">kg CO2/kWh</t>
  </si>
  <si>
    <t xml:space="preserve">Electrabel</t>
  </si>
  <si>
    <t xml:space="preserve">Eneco</t>
  </si>
  <si>
    <t xml:space="preserve">nucleair</t>
  </si>
  <si>
    <t xml:space="preserve">EON</t>
  </si>
  <si>
    <t xml:space="preserve">olie</t>
  </si>
  <si>
    <t xml:space="preserve">Essent</t>
  </si>
  <si>
    <r>
      <rPr>
        <sz val="10"/>
        <rFont val="Arial"/>
        <family val="0"/>
      </rPr>
      <t xml:space="preserve">electricteitsverbruik </t>
    </r>
    <r>
      <rPr>
        <b val="true"/>
        <i val="true"/>
        <sz val="10"/>
        <rFont val="Arial"/>
        <family val="2"/>
      </rPr>
      <t xml:space="preserve">groen</t>
    </r>
  </si>
  <si>
    <t xml:space="preserve">Greenchoice</t>
  </si>
  <si>
    <t xml:space="preserve">NLEnergie (NEM)</t>
  </si>
  <si>
    <t xml:space="preserve">NL gemiddeld</t>
  </si>
  <si>
    <t xml:space="preserve">waterkracht</t>
  </si>
  <si>
    <t xml:space="preserve">Nuon</t>
  </si>
  <si>
    <t xml:space="preserve">Oxxio</t>
  </si>
  <si>
    <t xml:space="preserve">RWE</t>
  </si>
  <si>
    <t xml:space="preserve">stadsverwarming</t>
  </si>
  <si>
    <t xml:space="preserve">ha/GJ</t>
  </si>
  <si>
    <t xml:space="preserve">kg CO2/GJ</t>
  </si>
  <si>
    <t xml:space="preserve">kg CO2/kWh sv</t>
  </si>
  <si>
    <t xml:space="preserve">United Consumers (Electrabel)</t>
  </si>
  <si>
    <t xml:space="preserve">waterinname</t>
  </si>
  <si>
    <t xml:space="preserve">ha/m3 water inname</t>
  </si>
  <si>
    <t xml:space="preserve">kWh/m3</t>
  </si>
  <si>
    <t xml:space="preserve">waterproductie (obv RIVM en CBS)</t>
  </si>
  <si>
    <t xml:space="preserve">afvalwater</t>
  </si>
  <si>
    <t xml:space="preserve">ha/m3 afvalwater</t>
  </si>
  <si>
    <t xml:space="preserve">afvalwaterzuivering (obv CBS)</t>
  </si>
  <si>
    <t xml:space="preserve">m3 aardgas/m3</t>
  </si>
  <si>
    <t xml:space="preserve">ha/m3 aardgas</t>
  </si>
  <si>
    <t xml:space="preserve">ha/m3 water</t>
  </si>
  <si>
    <t xml:space="preserve">ha/m3 (inclusief gas)</t>
  </si>
  <si>
    <t xml:space="preserve">km</t>
  </si>
  <si>
    <t xml:space="preserve">diesel auto's</t>
  </si>
  <si>
    <t xml:space="preserve">aantal</t>
  </si>
  <si>
    <t xml:space="preserve">totaal kilometrage per jaar</t>
  </si>
  <si>
    <t xml:space="preserve">brandstofverbruik per 100 km</t>
  </si>
  <si>
    <t xml:space="preserve">liter diesel/per 100 km</t>
  </si>
  <si>
    <t xml:space="preserve">indirecte CO2 emissies raffinage</t>
  </si>
  <si>
    <t xml:space="preserve">s.g.</t>
  </si>
  <si>
    <t xml:space="preserve">jaarlijks brandstofverbruik</t>
  </si>
  <si>
    <t xml:space="preserve">liter diesel/jaar</t>
  </si>
  <si>
    <t xml:space="preserve">directe CO2-emissie</t>
  </si>
  <si>
    <t xml:space="preserve">kg CO2/km</t>
  </si>
  <si>
    <t xml:space="preserve">kgCO2/kg diesel</t>
  </si>
  <si>
    <t xml:space="preserve">kg/l</t>
  </si>
  <si>
    <t xml:space="preserve">ha/liter</t>
  </si>
  <si>
    <t xml:space="preserve">kg CO2/l</t>
  </si>
  <si>
    <t xml:space="preserve">ha-j/kg CO2</t>
  </si>
  <si>
    <t xml:space="preserve">ha/l</t>
  </si>
  <si>
    <t xml:space="preserve">kgCO2/l diesel</t>
  </si>
  <si>
    <t xml:space="preserve">onderhoud + productie</t>
  </si>
  <si>
    <t xml:space="preserve">ha/auto-jr</t>
  </si>
  <si>
    <t xml:space="preserve">gebruik infrastructuur</t>
  </si>
  <si>
    <t xml:space="preserve">ha/km</t>
  </si>
  <si>
    <t xml:space="preserve">benzine auto's</t>
  </si>
  <si>
    <t xml:space="preserve">liter per 100 km</t>
  </si>
  <si>
    <t xml:space="preserve">kgCO2/kg benzine</t>
  </si>
  <si>
    <t xml:space="preserve">liter benzine/jaar</t>
  </si>
  <si>
    <t xml:space="preserve">kgCO2/l benzine</t>
  </si>
  <si>
    <t xml:space="preserve">lpg auto's</t>
  </si>
  <si>
    <t xml:space="preserve">(niet invullen als het dezelfde auto's betreft als voor benzine)</t>
  </si>
  <si>
    <t xml:space="preserve">km/jr</t>
  </si>
  <si>
    <t xml:space="preserve">kgCO2/kg lpg</t>
  </si>
  <si>
    <t xml:space="preserve">kgCO2/l lpg</t>
  </si>
  <si>
    <t xml:space="preserve">ha/km treinreis</t>
  </si>
  <si>
    <t xml:space="preserve">afgelegde afstand</t>
  </si>
  <si>
    <t xml:space="preserve">vliegtuig</t>
  </si>
  <si>
    <t xml:space="preserve">afgelegde afstand, short haul</t>
  </si>
  <si>
    <t xml:space="preserve">ha/km air short haul</t>
  </si>
  <si>
    <t xml:space="preserve">afgelegde afstand, long haul</t>
  </si>
  <si>
    <t xml:space="preserve">ha/km air long haul</t>
  </si>
  <si>
    <t xml:space="preserve">ha/ton CO2</t>
  </si>
  <si>
    <t xml:space="preserve">productie</t>
  </si>
  <si>
    <t xml:space="preserve">ruimtebeslag</t>
  </si>
  <si>
    <t xml:space="preserve">energie (CO2)</t>
  </si>
  <si>
    <t xml:space="preserve">ha obv CO2 productie</t>
  </si>
  <si>
    <t xml:space="preserve">sbi '93</t>
  </si>
  <si>
    <t xml:space="preserve">sector</t>
  </si>
  <si>
    <t xml:space="preserve">meest voorkomende grondstoffen</t>
  </si>
  <si>
    <t xml:space="preserve">ton</t>
  </si>
  <si>
    <t xml:space="preserve">01</t>
  </si>
  <si>
    <t xml:space="preserve">landbouw</t>
  </si>
  <si>
    <t xml:space="preserve">meststoffen</t>
  </si>
  <si>
    <t xml:space="preserve">ha/ton</t>
  </si>
  <si>
    <t xml:space="preserve">05</t>
  </si>
  <si>
    <t xml:space="preserve">visserij</t>
  </si>
  <si>
    <t xml:space="preserve">delfstoffen</t>
  </si>
  <si>
    <t xml:space="preserve">gas</t>
  </si>
  <si>
    <t xml:space="preserve">zand</t>
  </si>
  <si>
    <t xml:space="preserve">grind</t>
  </si>
  <si>
    <t xml:space="preserve">voeding</t>
  </si>
  <si>
    <t xml:space="preserve">melk</t>
  </si>
  <si>
    <t xml:space="preserve">vlees, rund</t>
  </si>
  <si>
    <t xml:space="preserve">vlees, varkens</t>
  </si>
  <si>
    <t xml:space="preserve">vlees, pluimvee</t>
  </si>
  <si>
    <t xml:space="preserve">granen, mais</t>
  </si>
  <si>
    <t xml:space="preserve">granen, tarwe</t>
  </si>
  <si>
    <t xml:space="preserve">granen, rijst</t>
  </si>
  <si>
    <t xml:space="preserve">olien, zonnebloem</t>
  </si>
  <si>
    <t xml:space="preserve">olien, olijf</t>
  </si>
  <si>
    <t xml:space="preserve">groenten, blad-</t>
  </si>
  <si>
    <t xml:space="preserve">groenten, biologisch</t>
  </si>
  <si>
    <t xml:space="preserve">groenten, </t>
  </si>
  <si>
    <t xml:space="preserve">genot</t>
  </si>
  <si>
    <t xml:space="preserve">tabak</t>
  </si>
  <si>
    <t xml:space="preserve">textiel</t>
  </si>
  <si>
    <t xml:space="preserve">katoen</t>
  </si>
  <si>
    <t xml:space="preserve">wol</t>
  </si>
  <si>
    <t xml:space="preserve">andere org grondstof</t>
  </si>
  <si>
    <t xml:space="preserve">grondst uit olieketen</t>
  </si>
  <si>
    <t xml:space="preserve">textielverf</t>
  </si>
  <si>
    <t xml:space="preserve">ton CO2/ton</t>
  </si>
  <si>
    <t xml:space="preserve">kleding</t>
  </si>
  <si>
    <t xml:space="preserve">leer en lederwaren</t>
  </si>
  <si>
    <t xml:space="preserve">leer</t>
  </si>
  <si>
    <t xml:space="preserve">houtbewerking</t>
  </si>
  <si>
    <t xml:space="preserve">hout</t>
  </si>
  <si>
    <t xml:space="preserve">coatings</t>
  </si>
  <si>
    <t xml:space="preserve">oud papier</t>
  </si>
  <si>
    <t xml:space="preserve">grafisch</t>
  </si>
  <si>
    <t xml:space="preserve">inkt</t>
  </si>
  <si>
    <t xml:space="preserve">raffinage</t>
  </si>
  <si>
    <t xml:space="preserve">ruwe olie</t>
  </si>
  <si>
    <t xml:space="preserve">petrochemie</t>
  </si>
  <si>
    <t xml:space="preserve">oliederivaten</t>
  </si>
  <si>
    <t xml:space="preserve">chemie</t>
  </si>
  <si>
    <t xml:space="preserve">anorganische stoffen</t>
  </si>
  <si>
    <t xml:space="preserve">kunststoffen</t>
  </si>
  <si>
    <t xml:space="preserve">kunststof granulaten</t>
  </si>
  <si>
    <t xml:space="preserve">rubber</t>
  </si>
  <si>
    <t xml:space="preserve">bouwmaterialen, glas</t>
  </si>
  <si>
    <t xml:space="preserve">klei</t>
  </si>
  <si>
    <t xml:space="preserve">kalk</t>
  </si>
  <si>
    <t xml:space="preserve">cement</t>
  </si>
  <si>
    <t xml:space="preserve">toevoegingen</t>
  </si>
  <si>
    <t xml:space="preserve">basismetaal</t>
  </si>
  <si>
    <t xml:space="preserve">ijzererts</t>
  </si>
  <si>
    <t xml:space="preserve">schroot</t>
  </si>
  <si>
    <t xml:space="preserve">bauxiet</t>
  </si>
  <si>
    <t xml:space="preserve">aluminium schroot</t>
  </si>
  <si>
    <t xml:space="preserve">andere metaal ertsen</t>
  </si>
  <si>
    <t xml:space="preserve">ander metaal schroot</t>
  </si>
  <si>
    <t xml:space="preserve">metaalproducten</t>
  </si>
  <si>
    <t xml:space="preserve">metalen</t>
  </si>
  <si>
    <t xml:space="preserve">meubels</t>
  </si>
  <si>
    <t xml:space="preserve">verf</t>
  </si>
  <si>
    <t xml:space="preserve">ijzerwaren</t>
  </si>
  <si>
    <t xml:space="preserve">bouw</t>
  </si>
  <si>
    <t xml:space="preserve">stenen</t>
  </si>
  <si>
    <t xml:space="preserve">kit</t>
  </si>
  <si>
    <t xml:space="preserve">verpakkingen</t>
  </si>
  <si>
    <t xml:space="preserve">verpakkingen, metaal</t>
  </si>
  <si>
    <t xml:space="preserve">verpakkingen, kunststof</t>
  </si>
  <si>
    <t xml:space="preserve">verpakkingen, papier/karton</t>
  </si>
  <si>
    <t xml:space="preserve">grondst &amp; verp, tonkms</t>
  </si>
  <si>
    <t xml:space="preserve">tonkms over de weg</t>
  </si>
  <si>
    <t xml:space="preserve">tonkms</t>
  </si>
  <si>
    <t xml:space="preserve">ha/tonkm</t>
  </si>
  <si>
    <t xml:space="preserve">kg CO2/tonkm</t>
  </si>
  <si>
    <t xml:space="preserve">l/tonkm</t>
  </si>
  <si>
    <t xml:space="preserve">liter diesel</t>
  </si>
  <si>
    <t xml:space="preserve">bij 1 op 3 per 10 tonkm</t>
  </si>
  <si>
    <t xml:space="preserve">tonkms over water</t>
  </si>
  <si>
    <t xml:space="preserve">bij 1 op 12 per 10 tonkm</t>
  </si>
  <si>
    <t xml:space="preserve">ha/l (direct+indirect)</t>
  </si>
  <si>
    <t xml:space="preserve">machines &amp; app (vnl metaal)</t>
  </si>
  <si>
    <t xml:space="preserve">gemiddelde levensduur</t>
  </si>
  <si>
    <t xml:space="preserve">jaar</t>
  </si>
  <si>
    <t xml:space="preserve">machines &amp; app (vnl kunststof)</t>
  </si>
  <si>
    <t xml:space="preserve">CO2 emissiefactor</t>
  </si>
  <si>
    <t xml:space="preserve">kg CO2/MJ</t>
  </si>
  <si>
    <t xml:space="preserve">m2/ton CO2</t>
  </si>
  <si>
    <t xml:space="preserve">m2/kg CO2</t>
  </si>
  <si>
    <t xml:space="preserve">gegevens volgens het Groene Kookboek (RUG-IVEM)</t>
  </si>
  <si>
    <t xml:space="preserve">totaal</t>
  </si>
  <si>
    <t xml:space="preserve">energiebeslag</t>
  </si>
  <si>
    <t xml:space="preserve">m2/kg</t>
  </si>
  <si>
    <t xml:space="preserve">MJ/kg</t>
  </si>
  <si>
    <t xml:space="preserve">wackernagel</t>
  </si>
  <si>
    <t xml:space="preserve">maaltijden:</t>
  </si>
  <si>
    <t xml:space="preserve">brood (bruin)</t>
  </si>
  <si>
    <t xml:space="preserve">broden </t>
  </si>
  <si>
    <t xml:space="preserve">m2/brood</t>
  </si>
  <si>
    <t xml:space="preserve">m2/jr</t>
  </si>
  <si>
    <t xml:space="preserve">kg/jr</t>
  </si>
  <si>
    <t xml:space="preserve">kg/brood</t>
  </si>
  <si>
    <t xml:space="preserve">melk (halfvol)</t>
  </si>
  <si>
    <t xml:space="preserve">liter</t>
  </si>
  <si>
    <t xml:space="preserve">m2/liter</t>
  </si>
  <si>
    <t xml:space="preserve">karnemelk</t>
  </si>
  <si>
    <t xml:space="preserve">salades</t>
  </si>
  <si>
    <t xml:space="preserve">kilogram</t>
  </si>
  <si>
    <t xml:space="preserve">vleesbeleg</t>
  </si>
  <si>
    <t xml:space="preserve">kaas (oude)</t>
  </si>
  <si>
    <t xml:space="preserve">luxe broodjes</t>
  </si>
  <si>
    <t xml:space="preserve">stuks (à 150 gr)</t>
  </si>
  <si>
    <t xml:space="preserve">m2/stuk</t>
  </si>
  <si>
    <t xml:space="preserve">pindakaas</t>
  </si>
  <si>
    <t xml:space="preserve">potten (à 450 gr)</t>
  </si>
  <si>
    <t xml:space="preserve">m2/pot</t>
  </si>
  <si>
    <t xml:space="preserve">vlokken (hagelslag/pasta)</t>
  </si>
  <si>
    <t xml:space="preserve">pakken (à 500 gr)</t>
  </si>
  <si>
    <t xml:space="preserve">m2/pak</t>
  </si>
  <si>
    <t xml:space="preserve">overig zoet</t>
  </si>
  <si>
    <t xml:space="preserve">boter</t>
  </si>
  <si>
    <t xml:space="preserve">chocolade</t>
  </si>
  <si>
    <t xml:space="preserve">koekjes</t>
  </si>
  <si>
    <t xml:space="preserve">drank</t>
  </si>
  <si>
    <t xml:space="preserve">bier (glas 200 ml)</t>
  </si>
  <si>
    <t xml:space="preserve">ha/lt</t>
  </si>
  <si>
    <t xml:space="preserve">bier (blik 300 ml)</t>
  </si>
  <si>
    <t xml:space="preserve">wijn</t>
  </si>
  <si>
    <t xml:space="preserve">fris (cola e.d.)</t>
  </si>
  <si>
    <t xml:space="preserve">jus</t>
  </si>
  <si>
    <t xml:space="preserve">appelsap</t>
  </si>
  <si>
    <t xml:space="preserve">chocomel</t>
  </si>
  <si>
    <t xml:space="preserve">koffie</t>
  </si>
  <si>
    <t xml:space="preserve">thee</t>
  </si>
  <si>
    <t xml:space="preserve">koffiemelk (cups)</t>
  </si>
  <si>
    <t xml:space="preserve">koffiemelk (pakken)</t>
  </si>
  <si>
    <t xml:space="preserve">suikerklontjes</t>
  </si>
  <si>
    <t xml:space="preserve">cup a soup</t>
  </si>
  <si>
    <t xml:space="preserve">stad OV</t>
  </si>
  <si>
    <t xml:space="preserve">streek OV</t>
  </si>
  <si>
    <t xml:space="preserve">diesel autos</t>
  </si>
  <si>
    <t xml:space="preserve">(niet invullen als het dezelfde auto's betreft als bij "transport")</t>
  </si>
  <si>
    <t xml:space="preserve">benzine autos</t>
  </si>
  <si>
    <t xml:space="preserve">lpg autos</t>
  </si>
  <si>
    <t xml:space="preserve">overig openbaar vervoer</t>
  </si>
  <si>
    <t xml:space="preserve">stadsbus/tram/metro, afgelegde afstand</t>
  </si>
  <si>
    <t xml:space="preserve">streekbus, afgelegde afstand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0.000"/>
    <numFmt numFmtId="167" formatCode="#,##0"/>
    <numFmt numFmtId="168" formatCode="0"/>
    <numFmt numFmtId="169" formatCode="0.0%"/>
    <numFmt numFmtId="170" formatCode="0.0000%"/>
    <numFmt numFmtId="171" formatCode="0.000%"/>
    <numFmt numFmtId="172" formatCode="0.00%"/>
    <numFmt numFmtId="173" formatCode="0.0000"/>
    <numFmt numFmtId="174" formatCode="General"/>
    <numFmt numFmtId="175" formatCode="0.00000000"/>
    <numFmt numFmtId="176" formatCode="0.000000"/>
    <numFmt numFmtId="177" formatCode="0.0000000000"/>
    <numFmt numFmtId="178" formatCode="#,##0.000000000"/>
    <numFmt numFmtId="179" formatCode="0.00"/>
    <numFmt numFmtId="180" formatCode="#,##0.00000000"/>
    <numFmt numFmtId="181" formatCode="0.0000000"/>
    <numFmt numFmtId="182" formatCode="#,##0.0000000"/>
    <numFmt numFmtId="183" formatCode="0.00000"/>
    <numFmt numFmtId="184" formatCode="0.0"/>
    <numFmt numFmtId="185" formatCode="0.000000000"/>
    <numFmt numFmtId="186" formatCode="#,##0.0"/>
    <numFmt numFmtId="187" formatCode="#,##0.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.25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ffffff"/>
                </a:solidFill>
                <a:latin typeface="Arial"/>
              </a:defRPr>
            </a:pPr>
            <a:r>
              <a:rPr b="1" sz="2425" spc="-1" strike="noStrike">
                <a:solidFill>
                  <a:srgbClr val="ffffff"/>
                </a:solidFill>
                <a:latin typeface="Arial"/>
              </a:rPr>
              <a:t>Mondiale Voetafdruk  Bedrijfsnaam 2008 :  0,000 ha/jr</a:t>
            </a:r>
          </a:p>
        </c:rich>
      </c:tx>
      <c:layout>
        <c:manualLayout>
          <c:xMode val="edge"/>
          <c:yMode val="edge"/>
          <c:x val="0.144959175653844"/>
          <c:y val="0.045987313844456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7164563594289"/>
          <c:y val="0.236900165471594"/>
          <c:w val="0.743570711260534"/>
          <c:h val="0.6822255929398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1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3"/>
            <c:explosion val="1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explosion val="1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1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7"/>
            <c:explosion val="11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11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11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0"/>
            <c:explosion val="11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1"/>
            <c:explosion val="11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2"/>
            <c:explosion val="11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3"/>
            <c:explosion val="11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4"/>
            <c:explosion val="11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5"/>
            <c:explosion val="11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6"/>
            <c:explosion val="11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7"/>
            <c:explosion val="11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8"/>
            <c:explosion val="11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9"/>
            <c:explosion val="1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0"/>
            <c:explosion val="11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1"/>
            <c:explosion val="11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2"/>
            <c:explosion val="11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3"/>
            <c:explosion val="11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4"/>
            <c:explosion val="11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5"/>
            <c:explosion val="11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6"/>
            <c:explosion val="1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7"/>
            <c:explosion val="1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8"/>
            <c:explosion val="1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explosion val="1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0"/>
            <c:explosion val="1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1"/>
            <c:explosion val="11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2"/>
            <c:explosion val="11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33"/>
            <c:explosion val="11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4"/>
            <c:explosion val="11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35"/>
            <c:explosion val="11"/>
            <c:spPr>
              <a:solidFill>
                <a:srgbClr val="333300"/>
              </a:solidFill>
              <a:ln w="0">
                <a:noFill/>
              </a:ln>
            </c:spPr>
          </c:dPt>
          <c:dPt>
            <c:idx val="36"/>
            <c:explosion val="11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7"/>
            <c:explosion val="1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38"/>
            <c:explosion val="11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9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otaal overzicht'!$AB$14:$AB$52</c:f>
              <c:strCache>
                <c:ptCount val="39"/>
                <c:pt idx="0">
                  <c:v>KANTOOR</c:v>
                </c:pt>
                <c:pt idx="1">
                  <c:v>kantoorbenodigdheden</c:v>
                </c:pt>
                <c:pt idx="2">
                  <c:v>meubilair</c:v>
                </c:pt>
                <c:pt idx="3">
                  <c:v>computers, e.d.</c:v>
                </c:pt>
                <c:pt idx="4">
                  <c:v>afval</c:v>
                </c:pt>
                <c:pt idx="5">
                  <c:v>direct ruimtegebruik</c:v>
                </c:pt>
                <c:pt idx="6">
                  <c:v/>
                </c:pt>
                <c:pt idx="7">
                  <c:v>ENERGIE EN WATER</c:v>
                </c:pt>
                <c:pt idx="8">
                  <c:v>energie, gas</c:v>
                </c:pt>
                <c:pt idx="9">
                  <c:v>energie, electriciteit</c:v>
                </c:pt>
                <c:pt idx="10">
                  <c:v>energie, stadsverwarming</c:v>
                </c:pt>
                <c:pt idx="11">
                  <c:v>water (incl. afvalwater)</c:v>
                </c:pt>
                <c:pt idx="12">
                  <c:v/>
                </c:pt>
                <c:pt idx="13">
                  <c:v>TRANSPORT</c:v>
                </c:pt>
                <c:pt idx="14">
                  <c:v>auto, brandstof</c:v>
                </c:pt>
                <c:pt idx="15">
                  <c:v>auto, productie, onderhoud</c:v>
                </c:pt>
                <c:pt idx="16">
                  <c:v>auto, gebruik infrastructuur</c:v>
                </c:pt>
                <c:pt idx="17">
                  <c:v>trein</c:v>
                </c:pt>
                <c:pt idx="18">
                  <c:v>vliegtuig, europees</c:v>
                </c:pt>
                <c:pt idx="19">
                  <c:v>vliegtuig, intercontinentaal</c:v>
                </c:pt>
                <c:pt idx="20">
                  <c:v/>
                </c:pt>
                <c:pt idx="21">
                  <c:v>PRODUCTIE (KETEN)</c:v>
                </c:pt>
                <c:pt idx="22">
                  <c:v>grondstoffen, productie</c:v>
                </c:pt>
                <c:pt idx="23">
                  <c:v>verpakkingen, productie</c:v>
                </c:pt>
                <c:pt idx="24">
                  <c:v>grondst &amp; verp, tonkms weg</c:v>
                </c:pt>
                <c:pt idx="25">
                  <c:v>grondst &amp; verp, tonkms water</c:v>
                </c:pt>
                <c:pt idx="26">
                  <c:v>machines &amp; apparaten</c:v>
                </c:pt>
                <c:pt idx="27">
                  <c:v/>
                </c:pt>
                <c:pt idx="28">
                  <c:v>VOEDING</c:v>
                </c:pt>
                <c:pt idx="29">
                  <c:v>maaltijden</c:v>
                </c:pt>
                <c:pt idx="30">
                  <c:v>dranken</c:v>
                </c:pt>
                <c:pt idx="31">
                  <c:v/>
                </c:pt>
                <c:pt idx="32">
                  <c:v>WOON WERK VERKEER</c:v>
                </c:pt>
                <c:pt idx="33">
                  <c:v>auto, brandstof</c:v>
                </c:pt>
                <c:pt idx="34">
                  <c:v>auto, productie, onderhoud</c:v>
                </c:pt>
                <c:pt idx="35">
                  <c:v>auto, gebruik infrastructuur</c:v>
                </c:pt>
                <c:pt idx="36">
                  <c:v>trein</c:v>
                </c:pt>
                <c:pt idx="37">
                  <c:v>stadsbus/tram/metro</c:v>
                </c:pt>
                <c:pt idx="38">
                  <c:v>streekbus</c:v>
                </c:pt>
              </c:strCache>
            </c:strRef>
          </c:cat>
          <c:val>
            <c:numRef>
              <c:f>'totaal overzicht'!$AC$14:$AC$52</c:f>
              <c:numCache>
                <c:formatCode>General</c:formatCode>
                <c:ptCount val="3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9">
                  <c:v>0</c:v>
                </c:pt>
                <c:pt idx="30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51240</xdr:colOff>
      <xdr:row>13</xdr:row>
      <xdr:rowOff>75240</xdr:rowOff>
    </xdr:from>
    <xdr:to>
      <xdr:col>10</xdr:col>
      <xdr:colOff>465480</xdr:colOff>
      <xdr:row>33</xdr:row>
      <xdr:rowOff>24480</xdr:rowOff>
    </xdr:to>
    <xdr:grpSp>
      <xdr:nvGrpSpPr>
        <xdr:cNvPr id="1" name="Group 22"/>
        <xdr:cNvGrpSpPr/>
      </xdr:nvGrpSpPr>
      <xdr:grpSpPr>
        <a:xfrm>
          <a:off x="7966440" y="2188440"/>
          <a:ext cx="627120" cy="3200400"/>
          <a:chOff x="7966440" y="2188440"/>
          <a:chExt cx="627120" cy="3200400"/>
        </a:xfrm>
      </xdr:grpSpPr>
      <xdr:grpSp>
        <xdr:nvGrpSpPr>
          <xdr:cNvPr id="2" name="Group 23"/>
          <xdr:cNvGrpSpPr/>
        </xdr:nvGrpSpPr>
        <xdr:grpSpPr>
          <a:xfrm>
            <a:off x="7966440" y="2188440"/>
            <a:ext cx="627120" cy="3200400"/>
            <a:chOff x="7966440" y="2188440"/>
            <a:chExt cx="627120" cy="3200400"/>
          </a:xfrm>
        </xdr:grpSpPr>
        <xdr:pic>
          <xdr:nvPicPr>
            <xdr:cNvPr id="3" name="Picture 24" descr=""/>
            <xdr:cNvPicPr/>
          </xdr:nvPicPr>
          <xdr:blipFill>
            <a:blip r:embed="rId2"/>
            <a:stretch/>
          </xdr:blipFill>
          <xdr:spPr>
            <a:xfrm>
              <a:off x="7966440" y="2188440"/>
              <a:ext cx="627120" cy="1266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25" descr=""/>
            <xdr:cNvPicPr/>
          </xdr:nvPicPr>
          <xdr:blipFill>
            <a:blip r:embed="rId3"/>
            <a:stretch/>
          </xdr:blipFill>
          <xdr:spPr>
            <a:xfrm>
              <a:off x="7966440" y="3468600"/>
              <a:ext cx="627120" cy="488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26" descr=""/>
            <xdr:cNvPicPr/>
          </xdr:nvPicPr>
          <xdr:blipFill>
            <a:blip r:embed="rId4"/>
            <a:stretch/>
          </xdr:blipFill>
          <xdr:spPr>
            <a:xfrm>
              <a:off x="7966440" y="3956760"/>
              <a:ext cx="627120" cy="1108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27" descr=""/>
            <xdr:cNvPicPr/>
          </xdr:nvPicPr>
          <xdr:blipFill>
            <a:blip r:embed="rId5"/>
            <a:stretch/>
          </xdr:blipFill>
          <xdr:spPr>
            <a:xfrm>
              <a:off x="7966440" y="5065560"/>
              <a:ext cx="627120" cy="3232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7" name="Picture 28" descr=""/>
          <xdr:cNvPicPr/>
        </xdr:nvPicPr>
        <xdr:blipFill>
          <a:blip r:embed="rId6"/>
          <a:stretch/>
        </xdr:blipFill>
        <xdr:spPr>
          <a:xfrm>
            <a:off x="7966440" y="2188440"/>
            <a:ext cx="621720" cy="741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744840</xdr:colOff>
      <xdr:row>17</xdr:row>
      <xdr:rowOff>45360</xdr:rowOff>
    </xdr:to>
    <xdr:grpSp>
      <xdr:nvGrpSpPr>
        <xdr:cNvPr id="8" name="Group 7"/>
        <xdr:cNvGrpSpPr/>
      </xdr:nvGrpSpPr>
      <xdr:grpSpPr>
        <a:xfrm>
          <a:off x="10440" y="0"/>
          <a:ext cx="734400" cy="2959920"/>
          <a:chOff x="10440" y="0"/>
          <a:chExt cx="734400" cy="2959920"/>
        </a:xfrm>
      </xdr:grpSpPr>
      <xdr:grpSp>
        <xdr:nvGrpSpPr>
          <xdr:cNvPr id="9" name="Group 5"/>
          <xdr:cNvGrpSpPr/>
        </xdr:nvGrpSpPr>
        <xdr:grpSpPr>
          <a:xfrm>
            <a:off x="10440" y="0"/>
            <a:ext cx="734400" cy="2959920"/>
            <a:chOff x="10440" y="0"/>
            <a:chExt cx="734400" cy="2959920"/>
          </a:xfrm>
        </xdr:grpSpPr>
        <xdr:pic>
          <xdr:nvPicPr>
            <xdr:cNvPr id="10" name="Picture 1" descr=""/>
            <xdr:cNvPicPr/>
          </xdr:nvPicPr>
          <xdr:blipFill>
            <a:blip r:embed="rId1"/>
            <a:stretch/>
          </xdr:blipFill>
          <xdr:spPr>
            <a:xfrm>
              <a:off x="10440" y="0"/>
              <a:ext cx="734400" cy="1171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Picture 2" descr=""/>
            <xdr:cNvPicPr/>
          </xdr:nvPicPr>
          <xdr:blipFill>
            <a:blip r:embed="rId2"/>
            <a:stretch/>
          </xdr:blipFill>
          <xdr:spPr>
            <a:xfrm>
              <a:off x="10440" y="1184040"/>
              <a:ext cx="734400" cy="451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3" descr=""/>
            <xdr:cNvPicPr/>
          </xdr:nvPicPr>
          <xdr:blipFill>
            <a:blip r:embed="rId3"/>
            <a:stretch/>
          </xdr:blipFill>
          <xdr:spPr>
            <a:xfrm>
              <a:off x="10440" y="1635480"/>
              <a:ext cx="734400" cy="1025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4" descr=""/>
            <xdr:cNvPicPr/>
          </xdr:nvPicPr>
          <xdr:blipFill>
            <a:blip r:embed="rId4"/>
            <a:stretch/>
          </xdr:blipFill>
          <xdr:spPr>
            <a:xfrm>
              <a:off x="10440" y="2661120"/>
              <a:ext cx="734400" cy="2988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4" name="Picture 6" descr=""/>
          <xdr:cNvPicPr/>
        </xdr:nvPicPr>
        <xdr:blipFill>
          <a:blip r:embed="rId5"/>
          <a:stretch/>
        </xdr:blipFill>
        <xdr:spPr>
          <a:xfrm>
            <a:off x="10440" y="0"/>
            <a:ext cx="728280" cy="68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744840</xdr:colOff>
      <xdr:row>17</xdr:row>
      <xdr:rowOff>45360</xdr:rowOff>
    </xdr:to>
    <xdr:grpSp>
      <xdr:nvGrpSpPr>
        <xdr:cNvPr id="15" name="Group 26"/>
        <xdr:cNvGrpSpPr/>
      </xdr:nvGrpSpPr>
      <xdr:grpSpPr>
        <a:xfrm>
          <a:off x="10440" y="0"/>
          <a:ext cx="734400" cy="2959920"/>
          <a:chOff x="10440" y="0"/>
          <a:chExt cx="734400" cy="2959920"/>
        </a:xfrm>
      </xdr:grpSpPr>
      <xdr:grpSp>
        <xdr:nvGrpSpPr>
          <xdr:cNvPr id="16" name="Group 27"/>
          <xdr:cNvGrpSpPr/>
        </xdr:nvGrpSpPr>
        <xdr:grpSpPr>
          <a:xfrm>
            <a:off x="10440" y="0"/>
            <a:ext cx="734400" cy="2959920"/>
            <a:chOff x="10440" y="0"/>
            <a:chExt cx="734400" cy="2959920"/>
          </a:xfrm>
        </xdr:grpSpPr>
        <xdr:pic>
          <xdr:nvPicPr>
            <xdr:cNvPr id="17" name="Picture 28" descr=""/>
            <xdr:cNvPicPr/>
          </xdr:nvPicPr>
          <xdr:blipFill>
            <a:blip r:embed="rId1"/>
            <a:stretch/>
          </xdr:blipFill>
          <xdr:spPr>
            <a:xfrm>
              <a:off x="10440" y="0"/>
              <a:ext cx="734400" cy="1171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" name="Picture 29" descr=""/>
            <xdr:cNvPicPr/>
          </xdr:nvPicPr>
          <xdr:blipFill>
            <a:blip r:embed="rId2"/>
            <a:stretch/>
          </xdr:blipFill>
          <xdr:spPr>
            <a:xfrm>
              <a:off x="10440" y="1184040"/>
              <a:ext cx="734400" cy="451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30" descr=""/>
            <xdr:cNvPicPr/>
          </xdr:nvPicPr>
          <xdr:blipFill>
            <a:blip r:embed="rId3"/>
            <a:stretch/>
          </xdr:blipFill>
          <xdr:spPr>
            <a:xfrm>
              <a:off x="10440" y="1635480"/>
              <a:ext cx="734400" cy="1025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" name="Picture 31" descr=""/>
            <xdr:cNvPicPr/>
          </xdr:nvPicPr>
          <xdr:blipFill>
            <a:blip r:embed="rId4"/>
            <a:stretch/>
          </xdr:blipFill>
          <xdr:spPr>
            <a:xfrm>
              <a:off x="10440" y="2661120"/>
              <a:ext cx="734400" cy="2988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1" name="Picture 32" descr=""/>
          <xdr:cNvPicPr/>
        </xdr:nvPicPr>
        <xdr:blipFill>
          <a:blip r:embed="rId5"/>
          <a:stretch/>
        </xdr:blipFill>
        <xdr:spPr>
          <a:xfrm>
            <a:off x="10440" y="0"/>
            <a:ext cx="728280" cy="68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744840</xdr:colOff>
      <xdr:row>17</xdr:row>
      <xdr:rowOff>45360</xdr:rowOff>
    </xdr:to>
    <xdr:grpSp>
      <xdr:nvGrpSpPr>
        <xdr:cNvPr id="22" name="Group 9"/>
        <xdr:cNvGrpSpPr/>
      </xdr:nvGrpSpPr>
      <xdr:grpSpPr>
        <a:xfrm>
          <a:off x="10440" y="0"/>
          <a:ext cx="734400" cy="2959920"/>
          <a:chOff x="10440" y="0"/>
          <a:chExt cx="734400" cy="2959920"/>
        </a:xfrm>
      </xdr:grpSpPr>
      <xdr:grpSp>
        <xdr:nvGrpSpPr>
          <xdr:cNvPr id="23" name="Group 10"/>
          <xdr:cNvGrpSpPr/>
        </xdr:nvGrpSpPr>
        <xdr:grpSpPr>
          <a:xfrm>
            <a:off x="10440" y="0"/>
            <a:ext cx="734400" cy="2959920"/>
            <a:chOff x="10440" y="0"/>
            <a:chExt cx="734400" cy="2959920"/>
          </a:xfrm>
        </xdr:grpSpPr>
        <xdr:pic>
          <xdr:nvPicPr>
            <xdr:cNvPr id="24" name="Picture 11" descr=""/>
            <xdr:cNvPicPr/>
          </xdr:nvPicPr>
          <xdr:blipFill>
            <a:blip r:embed="rId1"/>
            <a:stretch/>
          </xdr:blipFill>
          <xdr:spPr>
            <a:xfrm>
              <a:off x="10440" y="0"/>
              <a:ext cx="734400" cy="1171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" name="Picture 12" descr=""/>
            <xdr:cNvPicPr/>
          </xdr:nvPicPr>
          <xdr:blipFill>
            <a:blip r:embed="rId2"/>
            <a:stretch/>
          </xdr:blipFill>
          <xdr:spPr>
            <a:xfrm>
              <a:off x="10440" y="1184040"/>
              <a:ext cx="734400" cy="451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Picture 13" descr=""/>
            <xdr:cNvPicPr/>
          </xdr:nvPicPr>
          <xdr:blipFill>
            <a:blip r:embed="rId3"/>
            <a:stretch/>
          </xdr:blipFill>
          <xdr:spPr>
            <a:xfrm>
              <a:off x="10440" y="1635480"/>
              <a:ext cx="734400" cy="1025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14" descr=""/>
            <xdr:cNvPicPr/>
          </xdr:nvPicPr>
          <xdr:blipFill>
            <a:blip r:embed="rId4"/>
            <a:stretch/>
          </xdr:blipFill>
          <xdr:spPr>
            <a:xfrm>
              <a:off x="10440" y="2661120"/>
              <a:ext cx="734400" cy="2988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8" name="Picture 15" descr=""/>
          <xdr:cNvPicPr/>
        </xdr:nvPicPr>
        <xdr:blipFill>
          <a:blip r:embed="rId5"/>
          <a:stretch/>
        </xdr:blipFill>
        <xdr:spPr>
          <a:xfrm>
            <a:off x="10440" y="0"/>
            <a:ext cx="728280" cy="68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744840</xdr:colOff>
      <xdr:row>17</xdr:row>
      <xdr:rowOff>45360</xdr:rowOff>
    </xdr:to>
    <xdr:grpSp>
      <xdr:nvGrpSpPr>
        <xdr:cNvPr id="29" name="Group 43"/>
        <xdr:cNvGrpSpPr/>
      </xdr:nvGrpSpPr>
      <xdr:grpSpPr>
        <a:xfrm>
          <a:off x="10440" y="0"/>
          <a:ext cx="734400" cy="2959920"/>
          <a:chOff x="10440" y="0"/>
          <a:chExt cx="734400" cy="2959920"/>
        </a:xfrm>
      </xdr:grpSpPr>
      <xdr:grpSp>
        <xdr:nvGrpSpPr>
          <xdr:cNvPr id="30" name="Group 44"/>
          <xdr:cNvGrpSpPr/>
        </xdr:nvGrpSpPr>
        <xdr:grpSpPr>
          <a:xfrm>
            <a:off x="10440" y="0"/>
            <a:ext cx="734400" cy="2959920"/>
            <a:chOff x="10440" y="0"/>
            <a:chExt cx="734400" cy="2959920"/>
          </a:xfrm>
        </xdr:grpSpPr>
        <xdr:pic>
          <xdr:nvPicPr>
            <xdr:cNvPr id="31" name="Picture 45" descr=""/>
            <xdr:cNvPicPr/>
          </xdr:nvPicPr>
          <xdr:blipFill>
            <a:blip r:embed="rId1"/>
            <a:stretch/>
          </xdr:blipFill>
          <xdr:spPr>
            <a:xfrm>
              <a:off x="10440" y="0"/>
              <a:ext cx="734400" cy="1171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" name="Picture 46" descr=""/>
            <xdr:cNvPicPr/>
          </xdr:nvPicPr>
          <xdr:blipFill>
            <a:blip r:embed="rId2"/>
            <a:stretch/>
          </xdr:blipFill>
          <xdr:spPr>
            <a:xfrm>
              <a:off x="10440" y="1184040"/>
              <a:ext cx="734400" cy="451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3" name="Picture 47" descr=""/>
            <xdr:cNvPicPr/>
          </xdr:nvPicPr>
          <xdr:blipFill>
            <a:blip r:embed="rId3"/>
            <a:stretch/>
          </xdr:blipFill>
          <xdr:spPr>
            <a:xfrm>
              <a:off x="10440" y="1635480"/>
              <a:ext cx="734400" cy="1025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48" descr=""/>
            <xdr:cNvPicPr/>
          </xdr:nvPicPr>
          <xdr:blipFill>
            <a:blip r:embed="rId4"/>
            <a:stretch/>
          </xdr:blipFill>
          <xdr:spPr>
            <a:xfrm>
              <a:off x="10440" y="2661120"/>
              <a:ext cx="734400" cy="2988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5" name="Picture 49" descr=""/>
          <xdr:cNvPicPr/>
        </xdr:nvPicPr>
        <xdr:blipFill>
          <a:blip r:embed="rId5"/>
          <a:stretch/>
        </xdr:blipFill>
        <xdr:spPr>
          <a:xfrm>
            <a:off x="10440" y="0"/>
            <a:ext cx="728280" cy="68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743400</xdr:colOff>
      <xdr:row>17</xdr:row>
      <xdr:rowOff>45360</xdr:rowOff>
    </xdr:to>
    <xdr:grpSp>
      <xdr:nvGrpSpPr>
        <xdr:cNvPr id="36" name="Group 2"/>
        <xdr:cNvGrpSpPr/>
      </xdr:nvGrpSpPr>
      <xdr:grpSpPr>
        <a:xfrm>
          <a:off x="10440" y="0"/>
          <a:ext cx="732960" cy="2959920"/>
          <a:chOff x="10440" y="0"/>
          <a:chExt cx="732960" cy="2959920"/>
        </a:xfrm>
      </xdr:grpSpPr>
      <xdr:grpSp>
        <xdr:nvGrpSpPr>
          <xdr:cNvPr id="37" name="Group 3"/>
          <xdr:cNvGrpSpPr/>
        </xdr:nvGrpSpPr>
        <xdr:grpSpPr>
          <a:xfrm>
            <a:off x="10440" y="0"/>
            <a:ext cx="732960" cy="2959920"/>
            <a:chOff x="10440" y="0"/>
            <a:chExt cx="732960" cy="2959920"/>
          </a:xfrm>
        </xdr:grpSpPr>
        <xdr:pic>
          <xdr:nvPicPr>
            <xdr:cNvPr id="38" name="Picture 4" descr=""/>
            <xdr:cNvPicPr/>
          </xdr:nvPicPr>
          <xdr:blipFill>
            <a:blip r:embed="rId1"/>
            <a:stretch/>
          </xdr:blipFill>
          <xdr:spPr>
            <a:xfrm>
              <a:off x="10440" y="0"/>
              <a:ext cx="732960" cy="1171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" name="Picture 5" descr=""/>
            <xdr:cNvPicPr/>
          </xdr:nvPicPr>
          <xdr:blipFill>
            <a:blip r:embed="rId2"/>
            <a:stretch/>
          </xdr:blipFill>
          <xdr:spPr>
            <a:xfrm>
              <a:off x="10440" y="1184040"/>
              <a:ext cx="732960" cy="451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" name="Picture 6" descr=""/>
            <xdr:cNvPicPr/>
          </xdr:nvPicPr>
          <xdr:blipFill>
            <a:blip r:embed="rId3"/>
            <a:stretch/>
          </xdr:blipFill>
          <xdr:spPr>
            <a:xfrm>
              <a:off x="10440" y="1635480"/>
              <a:ext cx="732960" cy="1025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" name="Picture 7" descr=""/>
            <xdr:cNvPicPr/>
          </xdr:nvPicPr>
          <xdr:blipFill>
            <a:blip r:embed="rId4"/>
            <a:stretch/>
          </xdr:blipFill>
          <xdr:spPr>
            <a:xfrm>
              <a:off x="10440" y="2661120"/>
              <a:ext cx="732960" cy="2988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2" name="Picture 8" descr=""/>
          <xdr:cNvPicPr/>
        </xdr:nvPicPr>
        <xdr:blipFill>
          <a:blip r:embed="rId5"/>
          <a:stretch/>
        </xdr:blipFill>
        <xdr:spPr>
          <a:xfrm>
            <a:off x="10440" y="0"/>
            <a:ext cx="726840" cy="68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744840</xdr:colOff>
      <xdr:row>17</xdr:row>
      <xdr:rowOff>45360</xdr:rowOff>
    </xdr:to>
    <xdr:grpSp>
      <xdr:nvGrpSpPr>
        <xdr:cNvPr id="43" name="Group 18"/>
        <xdr:cNvGrpSpPr/>
      </xdr:nvGrpSpPr>
      <xdr:grpSpPr>
        <a:xfrm>
          <a:off x="10440" y="0"/>
          <a:ext cx="734400" cy="2959920"/>
          <a:chOff x="10440" y="0"/>
          <a:chExt cx="734400" cy="2959920"/>
        </a:xfrm>
      </xdr:grpSpPr>
      <xdr:grpSp>
        <xdr:nvGrpSpPr>
          <xdr:cNvPr id="44" name="Group 19"/>
          <xdr:cNvGrpSpPr/>
        </xdr:nvGrpSpPr>
        <xdr:grpSpPr>
          <a:xfrm>
            <a:off x="10440" y="0"/>
            <a:ext cx="734400" cy="2959920"/>
            <a:chOff x="10440" y="0"/>
            <a:chExt cx="734400" cy="2959920"/>
          </a:xfrm>
        </xdr:grpSpPr>
        <xdr:pic>
          <xdr:nvPicPr>
            <xdr:cNvPr id="45" name="Picture 20" descr=""/>
            <xdr:cNvPicPr/>
          </xdr:nvPicPr>
          <xdr:blipFill>
            <a:blip r:embed="rId1"/>
            <a:stretch/>
          </xdr:blipFill>
          <xdr:spPr>
            <a:xfrm>
              <a:off x="10440" y="0"/>
              <a:ext cx="734400" cy="1171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6" name="Picture 21" descr=""/>
            <xdr:cNvPicPr/>
          </xdr:nvPicPr>
          <xdr:blipFill>
            <a:blip r:embed="rId2"/>
            <a:stretch/>
          </xdr:blipFill>
          <xdr:spPr>
            <a:xfrm>
              <a:off x="10440" y="1184040"/>
              <a:ext cx="734400" cy="451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7" name="Picture 22" descr=""/>
            <xdr:cNvPicPr/>
          </xdr:nvPicPr>
          <xdr:blipFill>
            <a:blip r:embed="rId3"/>
            <a:stretch/>
          </xdr:blipFill>
          <xdr:spPr>
            <a:xfrm>
              <a:off x="10440" y="1635480"/>
              <a:ext cx="734400" cy="1025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8" name="Picture 23" descr=""/>
            <xdr:cNvPicPr/>
          </xdr:nvPicPr>
          <xdr:blipFill>
            <a:blip r:embed="rId4"/>
            <a:stretch/>
          </xdr:blipFill>
          <xdr:spPr>
            <a:xfrm>
              <a:off x="10440" y="2661120"/>
              <a:ext cx="734400" cy="2988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9" name="Picture 24" descr=""/>
          <xdr:cNvPicPr/>
        </xdr:nvPicPr>
        <xdr:blipFill>
          <a:blip r:embed="rId5"/>
          <a:stretch/>
        </xdr:blipFill>
        <xdr:spPr>
          <a:xfrm>
            <a:off x="10440" y="0"/>
            <a:ext cx="728280" cy="68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744840</xdr:colOff>
      <xdr:row>17</xdr:row>
      <xdr:rowOff>45360</xdr:rowOff>
    </xdr:to>
    <xdr:grpSp>
      <xdr:nvGrpSpPr>
        <xdr:cNvPr id="50" name="Group 20"/>
        <xdr:cNvGrpSpPr/>
      </xdr:nvGrpSpPr>
      <xdr:grpSpPr>
        <a:xfrm>
          <a:off x="10440" y="0"/>
          <a:ext cx="734400" cy="2959920"/>
          <a:chOff x="10440" y="0"/>
          <a:chExt cx="734400" cy="2959920"/>
        </a:xfrm>
      </xdr:grpSpPr>
      <xdr:grpSp>
        <xdr:nvGrpSpPr>
          <xdr:cNvPr id="51" name="Group 21"/>
          <xdr:cNvGrpSpPr/>
        </xdr:nvGrpSpPr>
        <xdr:grpSpPr>
          <a:xfrm>
            <a:off x="10440" y="0"/>
            <a:ext cx="734400" cy="2959920"/>
            <a:chOff x="10440" y="0"/>
            <a:chExt cx="734400" cy="2959920"/>
          </a:xfrm>
        </xdr:grpSpPr>
        <xdr:pic>
          <xdr:nvPicPr>
            <xdr:cNvPr id="52" name="Picture 22" descr=""/>
            <xdr:cNvPicPr/>
          </xdr:nvPicPr>
          <xdr:blipFill>
            <a:blip r:embed="rId1"/>
            <a:stretch/>
          </xdr:blipFill>
          <xdr:spPr>
            <a:xfrm>
              <a:off x="10440" y="0"/>
              <a:ext cx="734400" cy="1171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3" name="Picture 23" descr=""/>
            <xdr:cNvPicPr/>
          </xdr:nvPicPr>
          <xdr:blipFill>
            <a:blip r:embed="rId2"/>
            <a:stretch/>
          </xdr:blipFill>
          <xdr:spPr>
            <a:xfrm>
              <a:off x="10440" y="1184040"/>
              <a:ext cx="734400" cy="451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4" name="Picture 24" descr=""/>
            <xdr:cNvPicPr/>
          </xdr:nvPicPr>
          <xdr:blipFill>
            <a:blip r:embed="rId3"/>
            <a:stretch/>
          </xdr:blipFill>
          <xdr:spPr>
            <a:xfrm>
              <a:off x="10440" y="1635480"/>
              <a:ext cx="734400" cy="1025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5" name="Picture 25" descr=""/>
            <xdr:cNvPicPr/>
          </xdr:nvPicPr>
          <xdr:blipFill>
            <a:blip r:embed="rId4"/>
            <a:stretch/>
          </xdr:blipFill>
          <xdr:spPr>
            <a:xfrm>
              <a:off x="10440" y="2661120"/>
              <a:ext cx="734400" cy="2988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6" name="Picture 26" descr=""/>
          <xdr:cNvPicPr/>
        </xdr:nvPicPr>
        <xdr:blipFill>
          <a:blip r:embed="rId5"/>
          <a:stretch/>
        </xdr:blipFill>
        <xdr:spPr>
          <a:xfrm>
            <a:off x="10440" y="0"/>
            <a:ext cx="728280" cy="68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7" min="7" style="1" width="12.7"/>
    <col collapsed="false" customWidth="false" hidden="false" outlineLevel="0" max="13" min="8" style="1" width="9.14"/>
    <col collapsed="false" customWidth="true" hidden="false" outlineLevel="0" max="14" min="14" style="1" width="23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1.99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true" outlineLevel="0" collapsed="false">
      <c r="B2" s="3" t="s">
        <v>1</v>
      </c>
      <c r="C2" s="2" t="s">
        <v>2</v>
      </c>
      <c r="E2" s="2" t="s">
        <v>3</v>
      </c>
      <c r="F2" s="4" t="s">
        <v>4</v>
      </c>
      <c r="G2" s="3" t="n">
        <v>2008</v>
      </c>
      <c r="N2" s="2" t="s">
        <v>5</v>
      </c>
      <c r="O2" s="2" t="str">
        <f aca="false">+B2</f>
        <v>Bedrijfsnaam</v>
      </c>
      <c r="P2" s="2" t="n">
        <f aca="false">+G2</f>
        <v>2008</v>
      </c>
      <c r="Q2" s="2" t="s">
        <v>6</v>
      </c>
      <c r="R2" s="5" t="n">
        <f aca="false">+C4</f>
        <v>0</v>
      </c>
      <c r="S2" s="2" t="s">
        <v>7</v>
      </c>
    </row>
    <row r="3" customFormat="false" ht="13.5" hidden="false" customHeight="true" outlineLevel="0" collapsed="false">
      <c r="B3" s="2"/>
      <c r="C3" s="6" t="s">
        <v>7</v>
      </c>
      <c r="E3" s="1" t="s">
        <v>8</v>
      </c>
    </row>
    <row r="4" customFormat="false" ht="13.5" hidden="false" customHeight="true" outlineLevel="0" collapsed="false">
      <c r="B4" s="2" t="s">
        <v>9</v>
      </c>
      <c r="C4" s="7" t="n">
        <f aca="false">SUM(C6:C11)</f>
        <v>0</v>
      </c>
      <c r="D4" s="8" t="s">
        <v>7</v>
      </c>
      <c r="E4" s="7" t="n">
        <f aca="false">SUM(E6:E11)</f>
        <v>0</v>
      </c>
      <c r="F4" s="6"/>
      <c r="G4" s="9" t="n">
        <v>0</v>
      </c>
      <c r="H4" s="8" t="s">
        <v>10</v>
      </c>
      <c r="J4" s="10"/>
    </row>
    <row r="5" customFormat="false" ht="13.5" hidden="false" customHeight="true" outlineLevel="0" collapsed="false">
      <c r="B5" s="2"/>
      <c r="C5" s="6"/>
      <c r="D5" s="6"/>
      <c r="E5" s="6"/>
      <c r="F5" s="6"/>
      <c r="G5" s="11" t="n">
        <f aca="false">IF(G4=0,G4,C4/G4*10^6)</f>
        <v>0</v>
      </c>
      <c r="H5" s="1" t="s">
        <v>11</v>
      </c>
      <c r="J5" s="10"/>
    </row>
    <row r="6" customFormat="false" ht="13.5" hidden="false" customHeight="true" outlineLevel="0" collapsed="false">
      <c r="B6" s="2" t="s">
        <v>12</v>
      </c>
      <c r="C6" s="7" t="n">
        <f aca="false">C14</f>
        <v>0</v>
      </c>
      <c r="D6" s="12" t="str">
        <f aca="false">+IF(C$4=0,"-",C6/C$4)</f>
        <v>-</v>
      </c>
      <c r="E6" s="7" t="n">
        <f aca="false">E14</f>
        <v>0</v>
      </c>
      <c r="F6" s="12" t="str">
        <f aca="false">+IF(E$4=0,"-",E6/E$4)</f>
        <v>-</v>
      </c>
      <c r="G6" s="13" t="n">
        <v>0</v>
      </c>
      <c r="H6" s="8" t="s">
        <v>13</v>
      </c>
    </row>
    <row r="7" customFormat="false" ht="13.5" hidden="false" customHeight="true" outlineLevel="0" collapsed="false">
      <c r="B7" s="2" t="s">
        <v>14</v>
      </c>
      <c r="C7" s="7" t="n">
        <f aca="false">C21</f>
        <v>0</v>
      </c>
      <c r="D7" s="12" t="str">
        <f aca="false">+IF(C$4=0,"-",C7/C$4)</f>
        <v>-</v>
      </c>
      <c r="E7" s="7" t="n">
        <f aca="false">E21</f>
        <v>0</v>
      </c>
      <c r="F7" s="12" t="str">
        <f aca="false">+IF(E$4=0,"-",E7/E$4)</f>
        <v>-</v>
      </c>
      <c r="G7" s="11" t="n">
        <f aca="false">IF(G6=0,G6,C4/G6)</f>
        <v>0</v>
      </c>
      <c r="H7" s="1" t="s">
        <v>15</v>
      </c>
    </row>
    <row r="8" customFormat="false" ht="13.5" hidden="false" customHeight="true" outlineLevel="0" collapsed="false">
      <c r="B8" s="2" t="s">
        <v>16</v>
      </c>
      <c r="C8" s="7" t="n">
        <f aca="false">C27</f>
        <v>0</v>
      </c>
      <c r="D8" s="12" t="str">
        <f aca="false">+IF(C$4=0,"-",C8/C$4)</f>
        <v>-</v>
      </c>
      <c r="E8" s="7" t="n">
        <f aca="false">E27</f>
        <v>0</v>
      </c>
      <c r="F8" s="12" t="str">
        <f aca="false">+IF(E$4=0,"-",E8/E$4)</f>
        <v>-</v>
      </c>
    </row>
    <row r="9" customFormat="false" ht="13.5" hidden="false" customHeight="true" outlineLevel="0" collapsed="false">
      <c r="B9" s="2" t="s">
        <v>17</v>
      </c>
      <c r="C9" s="7" t="n">
        <f aca="false">C35</f>
        <v>0</v>
      </c>
      <c r="D9" s="12" t="str">
        <f aca="false">+IF(C$4=0,"-",C9/C$4)</f>
        <v>-</v>
      </c>
      <c r="E9" s="7" t="n">
        <f aca="false">E35</f>
        <v>0</v>
      </c>
      <c r="F9" s="12" t="str">
        <f aca="false">+IF(E$4=0,"-",E9/E$4)</f>
        <v>-</v>
      </c>
    </row>
    <row r="10" customFormat="false" ht="13.5" hidden="false" customHeight="true" outlineLevel="0" collapsed="false">
      <c r="B10" s="2" t="s">
        <v>18</v>
      </c>
      <c r="C10" s="7" t="n">
        <f aca="false">SUM(C42)</f>
        <v>0</v>
      </c>
      <c r="D10" s="12" t="str">
        <f aca="false">+IF(C$4=0,"-",C10/C$4)</f>
        <v>-</v>
      </c>
      <c r="E10" s="7" t="n">
        <f aca="false">E42</f>
        <v>0</v>
      </c>
      <c r="F10" s="12" t="str">
        <f aca="false">+IF(E$4=0,"-",E10/E$4)</f>
        <v>-</v>
      </c>
    </row>
    <row r="11" customFormat="false" ht="13.5" hidden="false" customHeight="true" outlineLevel="0" collapsed="false">
      <c r="B11" s="2" t="s">
        <v>19</v>
      </c>
      <c r="C11" s="7" t="n">
        <f aca="false">C46</f>
        <v>0</v>
      </c>
      <c r="D11" s="12" t="str">
        <f aca="false">+IF(C$4=0,"-",C11/C$4)</f>
        <v>-</v>
      </c>
      <c r="E11" s="7" t="n">
        <f aca="false">E46</f>
        <v>0</v>
      </c>
      <c r="F11" s="12" t="str">
        <f aca="false">+IF(E$4=0,"-",E11/E$4)</f>
        <v>-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B14" s="2" t="s">
        <v>12</v>
      </c>
      <c r="C14" s="7" t="n">
        <f aca="false">SUM(C15:C19)</f>
        <v>0</v>
      </c>
      <c r="D14" s="12" t="str">
        <f aca="false">+IF(C$4=0,"-",C14/C$4)</f>
        <v>-</v>
      </c>
      <c r="E14" s="7" t="n">
        <f aca="false">SUM(E15:E19)</f>
        <v>0</v>
      </c>
      <c r="F14" s="12" t="str">
        <f aca="false">+IF(E$4=0,"-",E14/E$4)</f>
        <v>-</v>
      </c>
      <c r="AB14" s="2" t="s">
        <v>12</v>
      </c>
      <c r="AC14" s="7"/>
      <c r="AD14" s="12"/>
      <c r="AE14" s="7"/>
      <c r="AF14" s="12"/>
    </row>
    <row r="15" customFormat="false" ht="13.5" hidden="false" customHeight="true" outlineLevel="0" collapsed="false">
      <c r="B15" s="2" t="s">
        <v>20</v>
      </c>
      <c r="C15" s="14" t="n">
        <f aca="false">kantoor!G3</f>
        <v>0</v>
      </c>
      <c r="D15" s="12" t="str">
        <f aca="false">+IF(C$4=0,"-",C15/C$4)</f>
        <v>-</v>
      </c>
      <c r="E15" s="14" t="n">
        <f aca="false">kantoor!I3</f>
        <v>0</v>
      </c>
      <c r="F15" s="12" t="str">
        <f aca="false">+IF(E$4=0,"-",E15/E$4)</f>
        <v>-</v>
      </c>
      <c r="AB15" s="2" t="s">
        <v>20</v>
      </c>
      <c r="AC15" s="14" t="n">
        <f aca="false">C15</f>
        <v>0</v>
      </c>
      <c r="AD15" s="15"/>
      <c r="AE15" s="14" t="n">
        <f aca="false">E15</f>
        <v>0</v>
      </c>
      <c r="AF15" s="15"/>
    </row>
    <row r="16" customFormat="false" ht="13.5" hidden="false" customHeight="true" outlineLevel="0" collapsed="false">
      <c r="B16" s="2" t="s">
        <v>21</v>
      </c>
      <c r="C16" s="14" t="n">
        <f aca="false">kantoor!G4</f>
        <v>0</v>
      </c>
      <c r="D16" s="12" t="str">
        <f aca="false">+IF(C$4=0,"-",C16/C$4)</f>
        <v>-</v>
      </c>
      <c r="E16" s="14" t="n">
        <f aca="false">kantoor!I4</f>
        <v>0</v>
      </c>
      <c r="F16" s="12" t="str">
        <f aca="false">+IF(E$4=0,"-",E16/E$4)</f>
        <v>-</v>
      </c>
      <c r="AB16" s="2" t="s">
        <v>21</v>
      </c>
      <c r="AC16" s="14" t="n">
        <f aca="false">C16</f>
        <v>0</v>
      </c>
      <c r="AD16" s="15"/>
      <c r="AE16" s="14" t="n">
        <f aca="false">E16</f>
        <v>0</v>
      </c>
      <c r="AF16" s="15"/>
    </row>
    <row r="17" customFormat="false" ht="13.5" hidden="false" customHeight="true" outlineLevel="0" collapsed="false">
      <c r="B17" s="2" t="s">
        <v>22</v>
      </c>
      <c r="C17" s="14" t="n">
        <f aca="false">kantoor!G5</f>
        <v>0</v>
      </c>
      <c r="D17" s="12" t="str">
        <f aca="false">+IF(C$4=0,"-",C17/C$4)</f>
        <v>-</v>
      </c>
      <c r="E17" s="14"/>
      <c r="F17" s="15"/>
      <c r="AB17" s="2" t="s">
        <v>22</v>
      </c>
      <c r="AC17" s="14" t="n">
        <f aca="false">C17</f>
        <v>0</v>
      </c>
      <c r="AD17" s="15"/>
      <c r="AE17" s="14" t="n">
        <f aca="false">E17</f>
        <v>0</v>
      </c>
      <c r="AF17" s="15"/>
    </row>
    <row r="18" customFormat="false" ht="13.5" hidden="false" customHeight="true" outlineLevel="0" collapsed="false">
      <c r="B18" s="2" t="s">
        <v>23</v>
      </c>
      <c r="C18" s="14"/>
      <c r="D18" s="12"/>
      <c r="E18" s="14"/>
      <c r="F18" s="16"/>
      <c r="AB18" s="2" t="s">
        <v>23</v>
      </c>
      <c r="AC18" s="14"/>
      <c r="AD18" s="17"/>
      <c r="AE18" s="14"/>
      <c r="AF18" s="16"/>
    </row>
    <row r="19" customFormat="false" ht="13.5" hidden="false" customHeight="true" outlineLevel="0" collapsed="false">
      <c r="B19" s="2" t="s">
        <v>24</v>
      </c>
      <c r="C19" s="14" t="n">
        <f aca="false">kantoor!G7</f>
        <v>0</v>
      </c>
      <c r="D19" s="12" t="str">
        <f aca="false">+IF(C$4=0,"-",C19/C$4)</f>
        <v>-</v>
      </c>
      <c r="E19" s="18"/>
      <c r="F19" s="16"/>
      <c r="AB19" s="2" t="s">
        <v>24</v>
      </c>
      <c r="AC19" s="14" t="n">
        <f aca="false">C19</f>
        <v>0</v>
      </c>
      <c r="AD19" s="15"/>
      <c r="AE19" s="18"/>
      <c r="AF19" s="16"/>
    </row>
    <row r="20" customFormat="false" ht="13.5" hidden="false" customHeight="true" outlineLevel="0" collapsed="false"/>
    <row r="21" customFormat="false" ht="13.5" hidden="false" customHeight="true" outlineLevel="0" collapsed="false">
      <c r="B21" s="2" t="s">
        <v>14</v>
      </c>
      <c r="C21" s="7" t="n">
        <f aca="false">SUM(C22:C25)</f>
        <v>0</v>
      </c>
      <c r="D21" s="12" t="str">
        <f aca="false">+IF(C$4=0,"-",C21/C$4)</f>
        <v>-</v>
      </c>
      <c r="E21" s="7" t="n">
        <f aca="false">SUM(E22:E25)</f>
        <v>0</v>
      </c>
      <c r="F21" s="12" t="str">
        <f aca="false">+IF(E$4=0,"-",E21/E$4)</f>
        <v>-</v>
      </c>
      <c r="AB21" s="2" t="s">
        <v>14</v>
      </c>
      <c r="AC21" s="7"/>
      <c r="AD21" s="12"/>
      <c r="AE21" s="7"/>
      <c r="AF21" s="12"/>
    </row>
    <row r="22" customFormat="false" ht="13.5" hidden="false" customHeight="true" outlineLevel="0" collapsed="false">
      <c r="B22" s="2" t="s">
        <v>25</v>
      </c>
      <c r="C22" s="14" t="n">
        <f aca="false">'energie &amp; water'!G3</f>
        <v>0</v>
      </c>
      <c r="D22" s="12" t="str">
        <f aca="false">+IF(C$4=0,"-",C22/C$4)</f>
        <v>-</v>
      </c>
      <c r="E22" s="14" t="n">
        <f aca="false">'energie &amp; water'!I3</f>
        <v>0</v>
      </c>
      <c r="F22" s="12" t="str">
        <f aca="false">+IF(E$4=0,"-",E22/E$4)</f>
        <v>-</v>
      </c>
      <c r="AB22" s="2" t="s">
        <v>25</v>
      </c>
      <c r="AC22" s="14" t="n">
        <f aca="false">C22</f>
        <v>0</v>
      </c>
      <c r="AD22" s="15"/>
      <c r="AE22" s="14" t="n">
        <f aca="false">E22</f>
        <v>0</v>
      </c>
      <c r="AF22" s="15"/>
    </row>
    <row r="23" customFormat="false" ht="13.5" hidden="false" customHeight="true" outlineLevel="0" collapsed="false">
      <c r="B23" s="2" t="s">
        <v>26</v>
      </c>
      <c r="C23" s="14" t="n">
        <f aca="false">'energie &amp; water'!G4</f>
        <v>0</v>
      </c>
      <c r="D23" s="12" t="str">
        <f aca="false">+IF(C$4=0,"-",C23/C$4)</f>
        <v>-</v>
      </c>
      <c r="E23" s="14" t="n">
        <f aca="false">'energie &amp; water'!I4</f>
        <v>0</v>
      </c>
      <c r="F23" s="12" t="str">
        <f aca="false">+IF(E$4=0,"-",E23/E$4)</f>
        <v>-</v>
      </c>
      <c r="AB23" s="2" t="s">
        <v>26</v>
      </c>
      <c r="AC23" s="14" t="n">
        <f aca="false">C23</f>
        <v>0</v>
      </c>
      <c r="AD23" s="15"/>
      <c r="AE23" s="14" t="n">
        <f aca="false">E23</f>
        <v>0</v>
      </c>
      <c r="AF23" s="15"/>
    </row>
    <row r="24" customFormat="false" ht="13.5" hidden="false" customHeight="true" outlineLevel="0" collapsed="false">
      <c r="B24" s="2" t="s">
        <v>27</v>
      </c>
      <c r="C24" s="14" t="n">
        <f aca="false">'energie &amp; water'!G5</f>
        <v>0</v>
      </c>
      <c r="D24" s="12" t="str">
        <f aca="false">+IF(C$4=0,"-",C24/C$4)</f>
        <v>-</v>
      </c>
      <c r="E24" s="14" t="n">
        <f aca="false">'energie &amp; water'!I5</f>
        <v>0</v>
      </c>
      <c r="F24" s="12" t="str">
        <f aca="false">+IF(E$4=0,"-",E24/E$4)</f>
        <v>-</v>
      </c>
      <c r="AB24" s="2" t="s">
        <v>27</v>
      </c>
      <c r="AC24" s="14" t="n">
        <f aca="false">C24</f>
        <v>0</v>
      </c>
      <c r="AD24" s="15"/>
      <c r="AE24" s="14" t="n">
        <f aca="false">E24</f>
        <v>0</v>
      </c>
      <c r="AF24" s="15"/>
    </row>
    <row r="25" customFormat="false" ht="13.5" hidden="false" customHeight="true" outlineLevel="0" collapsed="false">
      <c r="B25" s="2" t="s">
        <v>28</v>
      </c>
      <c r="C25" s="14" t="n">
        <f aca="false">'energie &amp; water'!G6</f>
        <v>0</v>
      </c>
      <c r="D25" s="12" t="str">
        <f aca="false">+IF(C$4=0,"-",C25/C$4)</f>
        <v>-</v>
      </c>
      <c r="E25" s="14" t="n">
        <f aca="false">'energie &amp; water'!I6</f>
        <v>0</v>
      </c>
      <c r="F25" s="12" t="str">
        <f aca="false">+IF(E$4=0,"-",E25/E$4)</f>
        <v>-</v>
      </c>
      <c r="AB25" s="2" t="s">
        <v>28</v>
      </c>
      <c r="AC25" s="14" t="n">
        <f aca="false">C25</f>
        <v>0</v>
      </c>
      <c r="AD25" s="15"/>
      <c r="AE25" s="14" t="n">
        <f aca="false">E25</f>
        <v>0</v>
      </c>
      <c r="AF25" s="15"/>
    </row>
    <row r="26" customFormat="false" ht="13.5" hidden="false" customHeight="true" outlineLevel="0" collapsed="false">
      <c r="F26" s="16"/>
      <c r="AF26" s="16"/>
    </row>
    <row r="27" customFormat="false" ht="13.5" hidden="false" customHeight="true" outlineLevel="0" collapsed="false">
      <c r="B27" s="2" t="s">
        <v>16</v>
      </c>
      <c r="C27" s="7" t="n">
        <f aca="false">SUM(C28:C33)</f>
        <v>0</v>
      </c>
      <c r="D27" s="12" t="str">
        <f aca="false">+IF(C$4=0,"-",C27/C$4)</f>
        <v>-</v>
      </c>
      <c r="E27" s="7" t="n">
        <f aca="false">SUM(E28:E33)</f>
        <v>0</v>
      </c>
      <c r="F27" s="12" t="str">
        <f aca="false">+IF(E$4=0,"-",E27/E$4)</f>
        <v>-</v>
      </c>
      <c r="AB27" s="2" t="s">
        <v>16</v>
      </c>
      <c r="AC27" s="7"/>
      <c r="AD27" s="12"/>
      <c r="AE27" s="7"/>
      <c r="AF27" s="12"/>
    </row>
    <row r="28" customFormat="false" ht="13.5" hidden="false" customHeight="true" outlineLevel="0" collapsed="false">
      <c r="B28" s="2" t="s">
        <v>29</v>
      </c>
      <c r="C28" s="14" t="n">
        <f aca="false">transport!G3</f>
        <v>0</v>
      </c>
      <c r="D28" s="12" t="str">
        <f aca="false">+IF(C$4=0,"-",C28/C$4)</f>
        <v>-</v>
      </c>
      <c r="E28" s="14" t="n">
        <f aca="false">transport!I3</f>
        <v>0</v>
      </c>
      <c r="F28" s="12" t="str">
        <f aca="false">+IF(E$4=0,"-",E28/E$4)</f>
        <v>-</v>
      </c>
      <c r="AB28" s="2" t="s">
        <v>29</v>
      </c>
      <c r="AC28" s="14" t="n">
        <f aca="false">C28</f>
        <v>0</v>
      </c>
      <c r="AD28" s="15"/>
      <c r="AE28" s="14" t="n">
        <f aca="false">E28</f>
        <v>0</v>
      </c>
      <c r="AF28" s="15"/>
    </row>
    <row r="29" customFormat="false" ht="13.5" hidden="false" customHeight="true" outlineLevel="0" collapsed="false">
      <c r="B29" s="2" t="s">
        <v>30</v>
      </c>
      <c r="C29" s="14" t="n">
        <f aca="false">transport!G4</f>
        <v>0</v>
      </c>
      <c r="D29" s="12" t="str">
        <f aca="false">+IF(C$4=0,"-",C29/C$4)</f>
        <v>-</v>
      </c>
      <c r="E29" s="14"/>
      <c r="F29" s="12"/>
      <c r="AB29" s="2" t="s">
        <v>30</v>
      </c>
      <c r="AC29" s="14" t="n">
        <f aca="false">C29</f>
        <v>0</v>
      </c>
      <c r="AD29" s="15"/>
      <c r="AE29" s="14"/>
      <c r="AF29" s="15"/>
    </row>
    <row r="30" customFormat="false" ht="13.5" hidden="false" customHeight="true" outlineLevel="0" collapsed="false">
      <c r="B30" s="2" t="s">
        <v>31</v>
      </c>
      <c r="C30" s="14" t="n">
        <f aca="false">transport!G5</f>
        <v>0</v>
      </c>
      <c r="D30" s="12" t="str">
        <f aca="false">+IF(C$4=0,"-",C30/C$4)</f>
        <v>-</v>
      </c>
      <c r="E30" s="14"/>
      <c r="F30" s="12"/>
      <c r="AB30" s="2" t="s">
        <v>31</v>
      </c>
      <c r="AC30" s="14" t="n">
        <f aca="false">C30</f>
        <v>0</v>
      </c>
      <c r="AD30" s="15"/>
      <c r="AE30" s="14"/>
      <c r="AF30" s="15"/>
    </row>
    <row r="31" customFormat="false" ht="13.5" hidden="false" customHeight="true" outlineLevel="0" collapsed="false">
      <c r="B31" s="2" t="s">
        <v>32</v>
      </c>
      <c r="C31" s="14" t="n">
        <f aca="false">transport!G6</f>
        <v>0</v>
      </c>
      <c r="D31" s="12" t="str">
        <f aca="false">+IF(C$4=0,"-",C31/C$4)</f>
        <v>-</v>
      </c>
      <c r="E31" s="14" t="n">
        <f aca="false">transport!I6</f>
        <v>0</v>
      </c>
      <c r="F31" s="12" t="str">
        <f aca="false">+IF(E$4=0,"-",E31/E$4)</f>
        <v>-</v>
      </c>
      <c r="AB31" s="2" t="s">
        <v>32</v>
      </c>
      <c r="AC31" s="14" t="n">
        <f aca="false">C31</f>
        <v>0</v>
      </c>
      <c r="AD31" s="19"/>
      <c r="AE31" s="14" t="n">
        <f aca="false">E31</f>
        <v>0</v>
      </c>
      <c r="AF31" s="20"/>
    </row>
    <row r="32" customFormat="false" ht="13.5" hidden="false" customHeight="true" outlineLevel="0" collapsed="false">
      <c r="B32" s="2" t="s">
        <v>33</v>
      </c>
      <c r="C32" s="14" t="n">
        <f aca="false">transport!G7</f>
        <v>0</v>
      </c>
      <c r="D32" s="12" t="str">
        <f aca="false">+IF(C$4=0,"-",C32/C$4)</f>
        <v>-</v>
      </c>
      <c r="E32" s="14" t="n">
        <f aca="false">transport!I7</f>
        <v>0</v>
      </c>
      <c r="F32" s="12" t="str">
        <f aca="false">+IF(E$4=0,"-",E32/E$4)</f>
        <v>-</v>
      </c>
      <c r="AB32" s="2" t="s">
        <v>33</v>
      </c>
      <c r="AC32" s="14" t="n">
        <f aca="false">C32</f>
        <v>0</v>
      </c>
      <c r="AD32" s="15"/>
      <c r="AE32" s="14" t="n">
        <f aca="false">E32</f>
        <v>0</v>
      </c>
      <c r="AF32" s="15"/>
    </row>
    <row r="33" customFormat="false" ht="13.5" hidden="false" customHeight="true" outlineLevel="0" collapsed="false">
      <c r="B33" s="2" t="s">
        <v>34</v>
      </c>
      <c r="C33" s="14" t="n">
        <f aca="false">transport!G8</f>
        <v>0</v>
      </c>
      <c r="D33" s="12" t="str">
        <f aca="false">+IF(C$4=0,"-",C33/C$4)</f>
        <v>-</v>
      </c>
      <c r="E33" s="14" t="n">
        <f aca="false">transport!I8</f>
        <v>0</v>
      </c>
      <c r="F33" s="12" t="str">
        <f aca="false">+IF(E$4=0,"-",E33/E$4)</f>
        <v>-</v>
      </c>
      <c r="AB33" s="2" t="s">
        <v>34</v>
      </c>
      <c r="AC33" s="14" t="n">
        <f aca="false">C33</f>
        <v>0</v>
      </c>
      <c r="AD33" s="15"/>
      <c r="AE33" s="14" t="n">
        <f aca="false">E33</f>
        <v>0</v>
      </c>
      <c r="AF33" s="15"/>
    </row>
    <row r="34" customFormat="false" ht="13.5" hidden="false" customHeight="true" outlineLevel="0" collapsed="false">
      <c r="B34" s="2"/>
      <c r="C34" s="18"/>
      <c r="D34" s="16"/>
      <c r="E34" s="18"/>
      <c r="F34" s="15"/>
      <c r="AB34" s="2"/>
      <c r="AC34" s="18"/>
      <c r="AD34" s="16"/>
      <c r="AE34" s="18"/>
      <c r="AF34" s="15"/>
    </row>
    <row r="35" customFormat="false" ht="13.5" hidden="false" customHeight="true" outlineLevel="0" collapsed="false">
      <c r="B35" s="2" t="s">
        <v>17</v>
      </c>
      <c r="C35" s="7" t="n">
        <f aca="false">SUM(C36:C40)</f>
        <v>0</v>
      </c>
      <c r="D35" s="12" t="str">
        <f aca="false">+IF(C$4=0,"-",C35/C$4)</f>
        <v>-</v>
      </c>
      <c r="E35" s="7" t="n">
        <f aca="false">SUM(E36:E40)</f>
        <v>0</v>
      </c>
      <c r="F35" s="12" t="str">
        <f aca="false">+IF(E$4=0,"-",E35/E$4)</f>
        <v>-</v>
      </c>
      <c r="AB35" s="2" t="s">
        <v>17</v>
      </c>
      <c r="AC35" s="7"/>
      <c r="AD35" s="21"/>
      <c r="AE35" s="7"/>
      <c r="AF35" s="21"/>
    </row>
    <row r="36" customFormat="false" ht="13.5" hidden="false" customHeight="true" outlineLevel="0" collapsed="false">
      <c r="B36" s="2" t="s">
        <v>35</v>
      </c>
      <c r="C36" s="14" t="n">
        <f aca="false">productie!I3</f>
        <v>0</v>
      </c>
      <c r="D36" s="12" t="str">
        <f aca="false">+IF(C$4=0,"-",C36/C$4)</f>
        <v>-</v>
      </c>
      <c r="E36" s="14" t="n">
        <f aca="false">productie!K3</f>
        <v>0</v>
      </c>
      <c r="F36" s="12" t="str">
        <f aca="false">+IF(E$4=0,"-",E36/E$4)</f>
        <v>-</v>
      </c>
      <c r="AB36" s="2" t="s">
        <v>35</v>
      </c>
      <c r="AC36" s="14" t="n">
        <f aca="false">C36</f>
        <v>0</v>
      </c>
      <c r="AD36" s="22"/>
      <c r="AE36" s="14" t="n">
        <f aca="false">E36</f>
        <v>0</v>
      </c>
      <c r="AF36" s="22"/>
    </row>
    <row r="37" customFormat="false" ht="13.5" hidden="false" customHeight="true" outlineLevel="0" collapsed="false">
      <c r="B37" s="2" t="s">
        <v>36</v>
      </c>
      <c r="C37" s="14" t="n">
        <f aca="false">productie!I4</f>
        <v>0</v>
      </c>
      <c r="D37" s="12" t="str">
        <f aca="false">+IF(C$4=0,"-",C37/C$4)</f>
        <v>-</v>
      </c>
      <c r="E37" s="14" t="n">
        <f aca="false">productie!K4</f>
        <v>0</v>
      </c>
      <c r="F37" s="12" t="str">
        <f aca="false">+IF(E$4=0,"-",E37/E$4)</f>
        <v>-</v>
      </c>
      <c r="AB37" s="2" t="s">
        <v>36</v>
      </c>
      <c r="AC37" s="14" t="n">
        <f aca="false">C37</f>
        <v>0</v>
      </c>
      <c r="AD37" s="15"/>
      <c r="AE37" s="14" t="n">
        <f aca="false">E37</f>
        <v>0</v>
      </c>
      <c r="AF37" s="15"/>
    </row>
    <row r="38" customFormat="false" ht="13.5" hidden="false" customHeight="true" outlineLevel="0" collapsed="false">
      <c r="B38" s="2" t="s">
        <v>37</v>
      </c>
      <c r="C38" s="14" t="n">
        <f aca="false">productie!I5</f>
        <v>0</v>
      </c>
      <c r="D38" s="12" t="str">
        <f aca="false">+IF(C$4=0,"-",C38/C$4)</f>
        <v>-</v>
      </c>
      <c r="E38" s="14" t="n">
        <f aca="false">productie!K5</f>
        <v>0</v>
      </c>
      <c r="F38" s="12" t="str">
        <f aca="false">+IF(E$4=0,"-",E38/E$4)</f>
        <v>-</v>
      </c>
      <c r="AB38" s="2" t="s">
        <v>37</v>
      </c>
      <c r="AC38" s="14" t="n">
        <f aca="false">C38</f>
        <v>0</v>
      </c>
      <c r="AD38" s="15"/>
      <c r="AE38" s="14" t="n">
        <f aca="false">E38</f>
        <v>0</v>
      </c>
      <c r="AF38" s="15"/>
    </row>
    <row r="39" customFormat="false" ht="13.5" hidden="false" customHeight="true" outlineLevel="0" collapsed="false">
      <c r="B39" s="2" t="s">
        <v>38</v>
      </c>
      <c r="C39" s="14" t="n">
        <f aca="false">productie!I6</f>
        <v>0</v>
      </c>
      <c r="D39" s="12" t="str">
        <f aca="false">+IF(C$4=0,"-",C39/C$4)</f>
        <v>-</v>
      </c>
      <c r="E39" s="14" t="n">
        <f aca="false">productie!K6</f>
        <v>0</v>
      </c>
      <c r="F39" s="12" t="str">
        <f aca="false">+IF(E$4=0,"-",E39/E$4)</f>
        <v>-</v>
      </c>
      <c r="AB39" s="2" t="s">
        <v>38</v>
      </c>
      <c r="AC39" s="14" t="n">
        <f aca="false">C39</f>
        <v>0</v>
      </c>
      <c r="AD39" s="15"/>
      <c r="AE39" s="14" t="n">
        <f aca="false">E39</f>
        <v>0</v>
      </c>
      <c r="AF39" s="15"/>
    </row>
    <row r="40" customFormat="false" ht="13.5" hidden="false" customHeight="true" outlineLevel="0" collapsed="false">
      <c r="B40" s="2" t="s">
        <v>39</v>
      </c>
      <c r="C40" s="14" t="n">
        <f aca="false">productie!I7</f>
        <v>0</v>
      </c>
      <c r="D40" s="12" t="str">
        <f aca="false">+IF(C$4=0,"-",C40/C$4)</f>
        <v>-</v>
      </c>
      <c r="E40" s="14" t="n">
        <f aca="false">productie!K7</f>
        <v>0</v>
      </c>
      <c r="F40" s="12" t="str">
        <f aca="false">+IF(E$4=0,"-",E40/E$4)</f>
        <v>-</v>
      </c>
      <c r="AB40" s="2" t="s">
        <v>39</v>
      </c>
      <c r="AC40" s="14" t="n">
        <f aca="false">C40</f>
        <v>0</v>
      </c>
      <c r="AD40" s="15"/>
      <c r="AE40" s="14" t="n">
        <f aca="false">E40</f>
        <v>0</v>
      </c>
      <c r="AF40" s="15"/>
    </row>
    <row r="41" customFormat="false" ht="13.5" hidden="false" customHeight="true" outlineLevel="0" collapsed="false"/>
    <row r="42" customFormat="false" ht="13.5" hidden="false" customHeight="true" outlineLevel="0" collapsed="false">
      <c r="B42" s="2" t="s">
        <v>18</v>
      </c>
      <c r="C42" s="7" t="n">
        <f aca="false">SUM(C43:C44)</f>
        <v>0</v>
      </c>
      <c r="D42" s="12" t="str">
        <f aca="false">+IF(C$4=0,"-",C42/C$4)</f>
        <v>-</v>
      </c>
      <c r="E42" s="7" t="n">
        <f aca="false">SUM(E43:E44)</f>
        <v>0</v>
      </c>
      <c r="F42" s="12" t="str">
        <f aca="false">+IF(E$4=0,"-",E42/E$4)</f>
        <v>-</v>
      </c>
      <c r="AB42" s="2" t="s">
        <v>18</v>
      </c>
      <c r="AC42" s="7"/>
      <c r="AD42" s="12"/>
      <c r="AE42" s="7"/>
      <c r="AF42" s="12"/>
    </row>
    <row r="43" customFormat="false" ht="13.5" hidden="false" customHeight="true" outlineLevel="0" collapsed="false">
      <c r="B43" s="2" t="s">
        <v>40</v>
      </c>
      <c r="C43" s="14" t="n">
        <f aca="false">voeding!G3</f>
        <v>0</v>
      </c>
      <c r="D43" s="12" t="str">
        <f aca="false">+IF(C$4=0,"-",C43/C$4)</f>
        <v>-</v>
      </c>
      <c r="E43" s="14" t="n">
        <f aca="false">+voeding!I3</f>
        <v>0</v>
      </c>
      <c r="F43" s="12" t="str">
        <f aca="false">+IF(E$4=0,"-",E43/E$4)</f>
        <v>-</v>
      </c>
      <c r="AB43" s="2" t="s">
        <v>40</v>
      </c>
      <c r="AC43" s="14" t="n">
        <f aca="false">C43</f>
        <v>0</v>
      </c>
      <c r="AD43" s="15"/>
      <c r="AE43" s="14" t="n">
        <f aca="false">E43</f>
        <v>0</v>
      </c>
      <c r="AF43" s="15"/>
    </row>
    <row r="44" customFormat="false" ht="13.5" hidden="false" customHeight="true" outlineLevel="0" collapsed="false">
      <c r="B44" s="2" t="s">
        <v>41</v>
      </c>
      <c r="C44" s="14" t="n">
        <f aca="false">voeding!G4</f>
        <v>0</v>
      </c>
      <c r="D44" s="12" t="str">
        <f aca="false">+IF(C$4=0,"-",C44/C$4)</f>
        <v>-</v>
      </c>
      <c r="E44" s="14" t="n">
        <f aca="false">+voeding!I4</f>
        <v>0</v>
      </c>
      <c r="F44" s="12" t="str">
        <f aca="false">+IF(E$4=0,"-",E44/E$4)</f>
        <v>-</v>
      </c>
      <c r="AB44" s="2" t="s">
        <v>41</v>
      </c>
      <c r="AC44" s="14" t="n">
        <f aca="false">C44</f>
        <v>0</v>
      </c>
      <c r="AD44" s="15"/>
      <c r="AE44" s="14" t="n">
        <f aca="false">E44</f>
        <v>0</v>
      </c>
      <c r="AF44" s="15"/>
    </row>
    <row r="45" customFormat="false" ht="13.5" hidden="false" customHeight="true" outlineLevel="0" collapsed="false">
      <c r="B45" s="2"/>
      <c r="AB45" s="2"/>
    </row>
    <row r="46" customFormat="false" ht="13.5" hidden="false" customHeight="true" outlineLevel="0" collapsed="false">
      <c r="B46" s="2" t="s">
        <v>19</v>
      </c>
      <c r="C46" s="7" t="n">
        <f aca="false">SUM(C47:C52)</f>
        <v>0</v>
      </c>
      <c r="D46" s="12" t="str">
        <f aca="false">+IF(C$4=0,"-",C46/C$4)</f>
        <v>-</v>
      </c>
      <c r="E46" s="7" t="n">
        <f aca="false">SUM(E47:E52)</f>
        <v>0</v>
      </c>
      <c r="F46" s="12" t="str">
        <f aca="false">+IF(E$4=0,"-",E46/E$4)</f>
        <v>-</v>
      </c>
      <c r="AB46" s="2" t="s">
        <v>19</v>
      </c>
      <c r="AC46" s="7"/>
      <c r="AD46" s="12"/>
      <c r="AE46" s="7"/>
      <c r="AF46" s="12"/>
    </row>
    <row r="47" customFormat="false" ht="13.5" hidden="false" customHeight="true" outlineLevel="0" collapsed="false">
      <c r="B47" s="2" t="s">
        <v>29</v>
      </c>
      <c r="C47" s="14" t="n">
        <f aca="false">'woon werk'!G3</f>
        <v>0</v>
      </c>
      <c r="D47" s="12" t="str">
        <f aca="false">+IF(C$4=0,"-",C47/C$4)</f>
        <v>-</v>
      </c>
      <c r="E47" s="14" t="n">
        <f aca="false">'woon werk'!I3</f>
        <v>0</v>
      </c>
      <c r="F47" s="12" t="str">
        <f aca="false">+IF(E$4=0,"-",E47/E$4)</f>
        <v>-</v>
      </c>
      <c r="AB47" s="2" t="s">
        <v>29</v>
      </c>
      <c r="AC47" s="14" t="n">
        <f aca="false">C47</f>
        <v>0</v>
      </c>
      <c r="AD47" s="15"/>
      <c r="AE47" s="14" t="n">
        <f aca="false">E47</f>
        <v>0</v>
      </c>
      <c r="AF47" s="15"/>
    </row>
    <row r="48" customFormat="false" ht="13.5" hidden="false" customHeight="true" outlineLevel="0" collapsed="false">
      <c r="B48" s="2" t="s">
        <v>30</v>
      </c>
      <c r="C48" s="14" t="n">
        <f aca="false">'woon werk'!G4</f>
        <v>0</v>
      </c>
      <c r="D48" s="12" t="str">
        <f aca="false">+IF(C$4=0,"-",C48/C$4)</f>
        <v>-</v>
      </c>
      <c r="E48" s="14"/>
      <c r="F48" s="16"/>
      <c r="AB48" s="2" t="s">
        <v>30</v>
      </c>
      <c r="AC48" s="14" t="n">
        <f aca="false">C48</f>
        <v>0</v>
      </c>
      <c r="AD48" s="15"/>
      <c r="AE48" s="14"/>
      <c r="AF48" s="16"/>
    </row>
    <row r="49" customFormat="false" ht="13.5" hidden="false" customHeight="true" outlineLevel="0" collapsed="false">
      <c r="B49" s="2" t="s">
        <v>31</v>
      </c>
      <c r="C49" s="14" t="n">
        <f aca="false">'woon werk'!G5</f>
        <v>0</v>
      </c>
      <c r="D49" s="12" t="str">
        <f aca="false">+IF(C$4=0,"-",C49/C$4)</f>
        <v>-</v>
      </c>
      <c r="E49" s="14"/>
      <c r="F49" s="16"/>
      <c r="AB49" s="2" t="s">
        <v>31</v>
      </c>
      <c r="AC49" s="14" t="n">
        <f aca="false">C49</f>
        <v>0</v>
      </c>
      <c r="AD49" s="15"/>
      <c r="AE49" s="14"/>
      <c r="AF49" s="16"/>
    </row>
    <row r="50" customFormat="false" ht="13.5" hidden="false" customHeight="true" outlineLevel="0" collapsed="false">
      <c r="B50" s="2" t="s">
        <v>32</v>
      </c>
      <c r="C50" s="14" t="n">
        <f aca="false">'woon werk'!G6</f>
        <v>0</v>
      </c>
      <c r="D50" s="12" t="str">
        <f aca="false">+IF(C$4=0,"-",C50/C$4)</f>
        <v>-</v>
      </c>
      <c r="E50" s="14" t="n">
        <f aca="false">'woon werk'!I6</f>
        <v>0</v>
      </c>
      <c r="F50" s="12" t="str">
        <f aca="false">+IF(E$4=0,"-",E50/E$4)</f>
        <v>-</v>
      </c>
      <c r="AB50" s="2" t="s">
        <v>32</v>
      </c>
      <c r="AC50" s="14" t="n">
        <f aca="false">C50</f>
        <v>0</v>
      </c>
      <c r="AD50" s="19"/>
      <c r="AE50" s="14" t="n">
        <f aca="false">E50</f>
        <v>0</v>
      </c>
      <c r="AF50" s="20"/>
    </row>
    <row r="51" customFormat="false" ht="13.5" hidden="false" customHeight="true" outlineLevel="0" collapsed="false">
      <c r="B51" s="2" t="s">
        <v>42</v>
      </c>
      <c r="C51" s="14" t="n">
        <f aca="false">'woon werk'!G7</f>
        <v>0</v>
      </c>
      <c r="D51" s="12" t="str">
        <f aca="false">+IF(C$4=0,"-",C51/C$4)</f>
        <v>-</v>
      </c>
      <c r="E51" s="14" t="n">
        <f aca="false">'woon werk'!I7</f>
        <v>0</v>
      </c>
      <c r="F51" s="12" t="str">
        <f aca="false">+IF(E$4=0,"-",E51/E$4)</f>
        <v>-</v>
      </c>
      <c r="AB51" s="2" t="s">
        <v>42</v>
      </c>
      <c r="AC51" s="14" t="n">
        <f aca="false">C51</f>
        <v>0</v>
      </c>
      <c r="AD51" s="15"/>
      <c r="AE51" s="14" t="n">
        <f aca="false">E51</f>
        <v>0</v>
      </c>
      <c r="AF51" s="15"/>
    </row>
    <row r="52" customFormat="false" ht="13.5" hidden="false" customHeight="true" outlineLevel="0" collapsed="false">
      <c r="B52" s="2" t="s">
        <v>43</v>
      </c>
      <c r="C52" s="14" t="n">
        <f aca="false">'woon werk'!G8</f>
        <v>0</v>
      </c>
      <c r="D52" s="12" t="str">
        <f aca="false">+IF(C$4=0,"-",C52/C$4)</f>
        <v>-</v>
      </c>
      <c r="E52" s="14" t="n">
        <f aca="false">'woon werk'!I8</f>
        <v>0</v>
      </c>
      <c r="F52" s="12" t="str">
        <f aca="false">+IF(E$4=0,"-",E52/E$4)</f>
        <v>-</v>
      </c>
      <c r="AB52" s="2" t="s">
        <v>43</v>
      </c>
      <c r="AC52" s="14" t="n">
        <f aca="false">C52</f>
        <v>0</v>
      </c>
      <c r="AD52" s="15"/>
      <c r="AE52" s="14" t="n">
        <f aca="false">E52</f>
        <v>0</v>
      </c>
      <c r="AF52" s="15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</sheetData>
  <sheetProtection sheet="true" password="dfa3" objects="true" scenarios="true"/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false" hidden="false" outlineLevel="0" max="3" min="3" style="1" width="9.14"/>
    <col collapsed="false" customWidth="true" hidden="false" outlineLevel="0" max="4" min="4" style="1" width="18.7"/>
    <col collapsed="false" customWidth="true" hidden="false" outlineLevel="0" max="5" min="5" style="1" width="10.56"/>
    <col collapsed="false" customWidth="true" hidden="false" outlineLevel="0" max="6" min="6" style="1" width="18.7"/>
    <col collapsed="false" customWidth="false" hidden="false" outlineLevel="0" max="13" min="7" style="1" width="9.14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B1" s="2" t="s">
        <v>12</v>
      </c>
      <c r="C1" s="2" t="s">
        <v>44</v>
      </c>
      <c r="E1" s="2" t="s">
        <v>45</v>
      </c>
      <c r="G1" s="2" t="s">
        <v>2</v>
      </c>
      <c r="I1" s="2" t="s">
        <v>3</v>
      </c>
      <c r="K1" s="1" t="s">
        <v>46</v>
      </c>
    </row>
    <row r="2" customFormat="false" ht="13.5" hidden="false" customHeight="true" outlineLevel="0" collapsed="false">
      <c r="B2" s="2"/>
      <c r="C2" s="2"/>
      <c r="E2" s="2"/>
      <c r="G2" s="1" t="s">
        <v>47</v>
      </c>
      <c r="I2" s="1" t="s">
        <v>48</v>
      </c>
    </row>
    <row r="3" customFormat="false" ht="13.5" hidden="false" customHeight="true" outlineLevel="0" collapsed="false">
      <c r="B3" s="2" t="s">
        <v>20</v>
      </c>
      <c r="C3" s="2"/>
      <c r="E3" s="2"/>
      <c r="G3" s="11" t="n">
        <f aca="false">SUM(G15:G16)</f>
        <v>0</v>
      </c>
      <c r="I3" s="11" t="n">
        <f aca="false">SUM(I15:I16)</f>
        <v>0</v>
      </c>
    </row>
    <row r="4" customFormat="false" ht="13.5" hidden="false" customHeight="true" outlineLevel="0" collapsed="false">
      <c r="B4" s="2" t="s">
        <v>21</v>
      </c>
      <c r="C4" s="2"/>
      <c r="E4" s="2"/>
      <c r="G4" s="11" t="n">
        <f aca="false">G18</f>
        <v>0</v>
      </c>
      <c r="I4" s="11" t="n">
        <f aca="false">I18</f>
        <v>0</v>
      </c>
    </row>
    <row r="5" customFormat="false" ht="13.5" hidden="false" customHeight="true" outlineLevel="0" collapsed="false">
      <c r="B5" s="2" t="s">
        <v>49</v>
      </c>
      <c r="G5" s="11" t="n">
        <f aca="false">G24</f>
        <v>0</v>
      </c>
      <c r="I5" s="11"/>
    </row>
    <row r="6" customFormat="false" ht="13.5" hidden="false" customHeight="true" outlineLevel="0" collapsed="false">
      <c r="B6" s="2" t="s">
        <v>23</v>
      </c>
      <c r="G6" s="11"/>
    </row>
    <row r="7" customFormat="false" ht="13.5" hidden="false" customHeight="true" outlineLevel="0" collapsed="false">
      <c r="B7" s="2" t="s">
        <v>24</v>
      </c>
      <c r="G7" s="11" t="n">
        <f aca="false">G42</f>
        <v>0</v>
      </c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B14" s="2" t="s">
        <v>20</v>
      </c>
      <c r="G14" s="11" t="n">
        <f aca="false">SUM(G15:G16)</f>
        <v>0</v>
      </c>
      <c r="I14" s="11" t="n">
        <f aca="false">SUM(I15:I16)</f>
        <v>0</v>
      </c>
    </row>
    <row r="15" customFormat="false" ht="13.5" hidden="false" customHeight="true" outlineLevel="0" collapsed="false">
      <c r="B15" s="1" t="s">
        <v>50</v>
      </c>
      <c r="C15" s="13" t="n">
        <v>0</v>
      </c>
      <c r="D15" s="1" t="s">
        <v>51</v>
      </c>
      <c r="E15" s="23" t="n">
        <v>0.002</v>
      </c>
      <c r="F15" s="1" t="s">
        <v>52</v>
      </c>
      <c r="G15" s="14" t="n">
        <f aca="false">E15*C15</f>
        <v>0</v>
      </c>
      <c r="I15" s="14" t="n">
        <f aca="false">C15*K15/1000</f>
        <v>0</v>
      </c>
      <c r="K15" s="1" t="n">
        <v>3</v>
      </c>
      <c r="L15" s="1" t="s">
        <v>53</v>
      </c>
    </row>
    <row r="16" customFormat="false" ht="13.5" hidden="false" customHeight="true" outlineLevel="0" collapsed="false">
      <c r="B16" s="1" t="s">
        <v>54</v>
      </c>
      <c r="C16" s="13" t="n">
        <v>0</v>
      </c>
      <c r="D16" s="1" t="s">
        <v>51</v>
      </c>
      <c r="E16" s="23" t="n">
        <v>0.004</v>
      </c>
      <c r="F16" s="1" t="s">
        <v>55</v>
      </c>
      <c r="G16" s="14" t="n">
        <f aca="false">E16*C16</f>
        <v>0</v>
      </c>
      <c r="K16" s="1" t="n">
        <v>4</v>
      </c>
      <c r="L16" s="1" t="s">
        <v>56</v>
      </c>
      <c r="O16" s="1" t="n">
        <v>0.00019</v>
      </c>
      <c r="P16" s="1" t="s">
        <v>57</v>
      </c>
    </row>
    <row r="17" customFormat="false" ht="13.5" hidden="false" customHeight="true" outlineLevel="0" collapsed="false">
      <c r="G17" s="24"/>
    </row>
    <row r="18" customFormat="false" ht="13.5" hidden="false" customHeight="true" outlineLevel="0" collapsed="false">
      <c r="B18" s="2" t="s">
        <v>21</v>
      </c>
      <c r="G18" s="11" t="n">
        <f aca="false">SUM(G19:G22)</f>
        <v>0</v>
      </c>
      <c r="I18" s="11" t="n">
        <f aca="false">SUM(I19:I22)</f>
        <v>0</v>
      </c>
      <c r="R18" s="1" t="s">
        <v>58</v>
      </c>
    </row>
    <row r="19" customFormat="false" ht="13.5" hidden="false" customHeight="true" outlineLevel="0" collapsed="false">
      <c r="B19" s="1" t="s">
        <v>59</v>
      </c>
      <c r="C19" s="13" t="n">
        <v>0</v>
      </c>
      <c r="D19" s="1" t="s">
        <v>60</v>
      </c>
      <c r="E19" s="25" t="n">
        <f aca="false">0.0013*15</f>
        <v>0.0195</v>
      </c>
      <c r="F19" s="1" t="s">
        <v>61</v>
      </c>
      <c r="G19" s="14" t="n">
        <f aca="false">E19*C19</f>
        <v>0</v>
      </c>
      <c r="I19" s="14" t="n">
        <f aca="false">K19*M19*C19/1000</f>
        <v>0</v>
      </c>
      <c r="K19" s="1" t="n">
        <v>15</v>
      </c>
      <c r="L19" s="1" t="s">
        <v>62</v>
      </c>
      <c r="M19" s="1" t="n">
        <v>4</v>
      </c>
      <c r="N19" s="1" t="s">
        <v>56</v>
      </c>
      <c r="O19" s="1" t="n">
        <v>0.00019</v>
      </c>
      <c r="P19" s="1" t="s">
        <v>57</v>
      </c>
      <c r="R19" s="1" t="n">
        <f aca="false">K19*C19</f>
        <v>0</v>
      </c>
    </row>
    <row r="20" customFormat="false" ht="13.5" hidden="false" customHeight="true" outlineLevel="0" collapsed="false">
      <c r="B20" s="1" t="s">
        <v>63</v>
      </c>
      <c r="C20" s="13" t="n">
        <v>0</v>
      </c>
      <c r="D20" s="1" t="s">
        <v>60</v>
      </c>
      <c r="E20" s="23" t="n">
        <f aca="false">0.0013*50</f>
        <v>0.065</v>
      </c>
      <c r="F20" s="1" t="s">
        <v>61</v>
      </c>
      <c r="G20" s="14" t="n">
        <f aca="false">E20*C20</f>
        <v>0</v>
      </c>
      <c r="I20" s="14" t="n">
        <f aca="false">K20*M20*C20/1000</f>
        <v>0</v>
      </c>
      <c r="K20" s="1" t="n">
        <v>50</v>
      </c>
      <c r="L20" s="1" t="s">
        <v>62</v>
      </c>
      <c r="M20" s="1" t="n">
        <v>4</v>
      </c>
      <c r="N20" s="1" t="s">
        <v>56</v>
      </c>
      <c r="O20" s="1" t="n">
        <v>0.00019</v>
      </c>
      <c r="P20" s="1" t="s">
        <v>57</v>
      </c>
      <c r="R20" s="1" t="n">
        <f aca="false">K20*C20</f>
        <v>0</v>
      </c>
    </row>
    <row r="21" customFormat="false" ht="13.5" hidden="false" customHeight="true" outlineLevel="0" collapsed="false">
      <c r="B21" s="1" t="s">
        <v>64</v>
      </c>
      <c r="C21" s="13" t="n">
        <v>0</v>
      </c>
      <c r="D21" s="1" t="s">
        <v>60</v>
      </c>
      <c r="E21" s="25" t="n">
        <f aca="false">0.0013*25</f>
        <v>0.0325</v>
      </c>
      <c r="F21" s="1" t="s">
        <v>61</v>
      </c>
      <c r="G21" s="14" t="n">
        <f aca="false">E21*C21</f>
        <v>0</v>
      </c>
      <c r="I21" s="14" t="n">
        <f aca="false">K21*M21*C21/1000</f>
        <v>0</v>
      </c>
      <c r="K21" s="1" t="n">
        <v>25</v>
      </c>
      <c r="L21" s="1" t="s">
        <v>62</v>
      </c>
      <c r="M21" s="1" t="n">
        <v>4</v>
      </c>
      <c r="N21" s="1" t="s">
        <v>56</v>
      </c>
      <c r="O21" s="1" t="n">
        <v>0.00019</v>
      </c>
      <c r="P21" s="1" t="s">
        <v>57</v>
      </c>
      <c r="R21" s="1" t="n">
        <f aca="false">K21*C21</f>
        <v>0</v>
      </c>
    </row>
    <row r="22" customFormat="false" ht="13.5" hidden="false" customHeight="true" outlineLevel="0" collapsed="false">
      <c r="B22" s="1" t="s">
        <v>65</v>
      </c>
      <c r="C22" s="13" t="n">
        <v>0</v>
      </c>
      <c r="D22" s="1" t="s">
        <v>60</v>
      </c>
      <c r="E22" s="23" t="n">
        <f aca="false">0.0013*K22</f>
        <v>0.052</v>
      </c>
      <c r="F22" s="1" t="s">
        <v>61</v>
      </c>
      <c r="G22" s="14" t="n">
        <f aca="false">E22*C22</f>
        <v>0</v>
      </c>
      <c r="I22" s="14" t="n">
        <f aca="false">K22*M22*C22/1000</f>
        <v>0</v>
      </c>
      <c r="K22" s="1" t="n">
        <v>40</v>
      </c>
      <c r="L22" s="1" t="s">
        <v>62</v>
      </c>
      <c r="M22" s="1" t="n">
        <v>4</v>
      </c>
      <c r="N22" s="1" t="s">
        <v>56</v>
      </c>
      <c r="O22" s="1" t="n">
        <v>0.00019</v>
      </c>
      <c r="P22" s="1" t="s">
        <v>57</v>
      </c>
      <c r="R22" s="1" t="n">
        <f aca="false">K22*C22</f>
        <v>0</v>
      </c>
    </row>
    <row r="23" customFormat="false" ht="13.5" hidden="false" customHeight="true" outlineLevel="0" collapsed="false">
      <c r="R23" s="1" t="n">
        <f aca="false">SUM(R19:R22)</f>
        <v>0</v>
      </c>
      <c r="S23" s="1" t="s">
        <v>51</v>
      </c>
    </row>
    <row r="24" customFormat="false" ht="13.5" hidden="false" customHeight="true" outlineLevel="0" collapsed="false">
      <c r="B24" s="2" t="s">
        <v>49</v>
      </c>
      <c r="G24" s="11" t="n">
        <f aca="false">SUM(G25:G33)</f>
        <v>0</v>
      </c>
    </row>
    <row r="25" customFormat="false" ht="13.5" hidden="false" customHeight="true" outlineLevel="0" collapsed="false">
      <c r="B25" s="1" t="s">
        <v>66</v>
      </c>
      <c r="C25" s="13" t="n">
        <v>0</v>
      </c>
      <c r="D25" s="1" t="s">
        <v>60</v>
      </c>
      <c r="E25" s="23" t="n">
        <f aca="false">+K25*M$25</f>
        <v>0.06</v>
      </c>
      <c r="F25" s="1" t="s">
        <v>61</v>
      </c>
      <c r="G25" s="14" t="n">
        <f aca="false">E25*C25</f>
        <v>0</v>
      </c>
      <c r="K25" s="1" t="n">
        <v>15</v>
      </c>
      <c r="L25" s="1" t="s">
        <v>62</v>
      </c>
      <c r="M25" s="1" t="n">
        <v>0.004</v>
      </c>
      <c r="N25" s="1" t="s">
        <v>67</v>
      </c>
    </row>
    <row r="26" customFormat="false" ht="13.5" hidden="false" customHeight="true" outlineLevel="0" collapsed="false">
      <c r="B26" s="1" t="s">
        <v>68</v>
      </c>
      <c r="C26" s="13" t="n">
        <v>0</v>
      </c>
      <c r="D26" s="1" t="s">
        <v>60</v>
      </c>
      <c r="E26" s="23" t="n">
        <f aca="false">+K26*M$25</f>
        <v>0.0136</v>
      </c>
      <c r="F26" s="1" t="s">
        <v>61</v>
      </c>
      <c r="G26" s="14" t="n">
        <f aca="false">E26*C26</f>
        <v>0</v>
      </c>
      <c r="K26" s="1" t="n">
        <v>3.4</v>
      </c>
      <c r="L26" s="1" t="s">
        <v>62</v>
      </c>
    </row>
    <row r="27" customFormat="false" ht="13.5" hidden="false" customHeight="true" outlineLevel="0" collapsed="false">
      <c r="B27" s="1" t="s">
        <v>69</v>
      </c>
      <c r="C27" s="13" t="n">
        <v>0</v>
      </c>
      <c r="D27" s="1" t="s">
        <v>60</v>
      </c>
      <c r="E27" s="23" t="n">
        <f aca="false">+K27*M$25</f>
        <v>0.088</v>
      </c>
      <c r="F27" s="1" t="s">
        <v>61</v>
      </c>
      <c r="G27" s="14" t="n">
        <f aca="false">E27*C27</f>
        <v>0</v>
      </c>
      <c r="K27" s="1" t="n">
        <v>22</v>
      </c>
      <c r="L27" s="1" t="s">
        <v>62</v>
      </c>
    </row>
    <row r="28" customFormat="false" ht="13.5" hidden="false" customHeight="true" outlineLevel="0" collapsed="false">
      <c r="B28" s="1" t="s">
        <v>70</v>
      </c>
      <c r="C28" s="13"/>
      <c r="D28" s="1" t="s">
        <v>60</v>
      </c>
      <c r="E28" s="23" t="n">
        <f aca="false">+K28*M$25</f>
        <v>0.072</v>
      </c>
      <c r="F28" s="1" t="s">
        <v>61</v>
      </c>
      <c r="G28" s="14" t="n">
        <f aca="false">E28*C28</f>
        <v>0</v>
      </c>
      <c r="K28" s="1" t="n">
        <v>18</v>
      </c>
      <c r="L28" s="1" t="s">
        <v>62</v>
      </c>
      <c r="N28" s="1" t="s">
        <v>71</v>
      </c>
    </row>
    <row r="29" customFormat="false" ht="13.5" hidden="false" customHeight="true" outlineLevel="0" collapsed="false">
      <c r="B29" s="1" t="s">
        <v>72</v>
      </c>
      <c r="C29" s="13" t="n">
        <v>0</v>
      </c>
      <c r="D29" s="1" t="s">
        <v>60</v>
      </c>
      <c r="E29" s="23" t="n">
        <f aca="false">+K29*M$25</f>
        <v>0.026</v>
      </c>
      <c r="F29" s="1" t="s">
        <v>61</v>
      </c>
      <c r="G29" s="14" t="n">
        <f aca="false">E29*C29</f>
        <v>0</v>
      </c>
      <c r="K29" s="1" t="n">
        <v>6.5</v>
      </c>
      <c r="L29" s="1" t="s">
        <v>62</v>
      </c>
      <c r="N29" s="1" t="s">
        <v>73</v>
      </c>
    </row>
    <row r="30" customFormat="false" ht="13.5" hidden="false" customHeight="true" outlineLevel="0" collapsed="false">
      <c r="B30" s="1" t="s">
        <v>74</v>
      </c>
      <c r="C30" s="13" t="n">
        <v>0</v>
      </c>
      <c r="D30" s="1" t="s">
        <v>60</v>
      </c>
      <c r="E30" s="23" t="n">
        <f aca="false">+K30*M$25</f>
        <v>0.0048</v>
      </c>
      <c r="F30" s="1" t="s">
        <v>61</v>
      </c>
      <c r="G30" s="14" t="n">
        <f aca="false">E30*C30</f>
        <v>0</v>
      </c>
      <c r="K30" s="1" t="n">
        <v>1.2</v>
      </c>
      <c r="L30" s="1" t="s">
        <v>62</v>
      </c>
    </row>
    <row r="31" customFormat="false" ht="13.5" hidden="false" customHeight="true" outlineLevel="0" collapsed="false">
      <c r="B31" s="1" t="s">
        <v>75</v>
      </c>
      <c r="C31" s="13" t="n">
        <v>0</v>
      </c>
      <c r="D31" s="1" t="s">
        <v>60</v>
      </c>
      <c r="E31" s="23" t="n">
        <f aca="false">+K31*M$25</f>
        <v>0.00168</v>
      </c>
      <c r="F31" s="1" t="s">
        <v>61</v>
      </c>
      <c r="G31" s="14" t="n">
        <f aca="false">E31*C31</f>
        <v>0</v>
      </c>
      <c r="K31" s="1" t="n">
        <v>0.42</v>
      </c>
      <c r="L31" s="1" t="s">
        <v>62</v>
      </c>
    </row>
    <row r="32" customFormat="false" ht="13.5" hidden="false" customHeight="true" outlineLevel="0" collapsed="false">
      <c r="B32" s="1" t="s">
        <v>76</v>
      </c>
      <c r="C32" s="13" t="n">
        <v>0</v>
      </c>
      <c r="D32" s="1" t="s">
        <v>60</v>
      </c>
      <c r="E32" s="23" t="n">
        <f aca="false">+K32*M$25</f>
        <v>0.068</v>
      </c>
      <c r="F32" s="1" t="s">
        <v>61</v>
      </c>
      <c r="G32" s="14" t="n">
        <f aca="false">E32*C32</f>
        <v>0</v>
      </c>
      <c r="K32" s="1" t="n">
        <v>17</v>
      </c>
      <c r="L32" s="1" t="s">
        <v>62</v>
      </c>
    </row>
    <row r="33" customFormat="false" ht="13.5" hidden="false" customHeight="true" outlineLevel="0" collapsed="false">
      <c r="B33" s="1" t="s">
        <v>77</v>
      </c>
      <c r="C33" s="13" t="n">
        <v>0</v>
      </c>
      <c r="D33" s="1" t="s">
        <v>51</v>
      </c>
      <c r="E33" s="23" t="n">
        <v>0.004</v>
      </c>
      <c r="F33" s="1" t="s">
        <v>67</v>
      </c>
      <c r="G33" s="14" t="n">
        <f aca="false">E33*C33</f>
        <v>0</v>
      </c>
      <c r="K33" s="1" t="n">
        <v>17</v>
      </c>
      <c r="L33" s="1" t="s">
        <v>62</v>
      </c>
    </row>
    <row r="34" customFormat="false" ht="13.5" hidden="false" customHeight="true" outlineLevel="0" collapsed="false"/>
    <row r="35" customFormat="false" ht="13.5" hidden="false" customHeight="true" outlineLevel="0" collapsed="false">
      <c r="B35" s="2" t="s">
        <v>23</v>
      </c>
    </row>
    <row r="36" customFormat="false" ht="13.5" hidden="false" customHeight="true" outlineLevel="0" collapsed="false">
      <c r="B36" s="1" t="s">
        <v>78</v>
      </c>
      <c r="C36" s="26"/>
      <c r="D36" s="1" t="s">
        <v>79</v>
      </c>
    </row>
    <row r="37" customFormat="false" ht="13.5" hidden="false" customHeight="true" outlineLevel="0" collapsed="false">
      <c r="B37" s="1" t="s">
        <v>80</v>
      </c>
      <c r="C37" s="26"/>
      <c r="D37" s="1" t="s">
        <v>81</v>
      </c>
    </row>
    <row r="38" customFormat="false" ht="13.5" hidden="false" customHeight="true" outlineLevel="0" collapsed="false">
      <c r="B38" s="1" t="s">
        <v>82</v>
      </c>
      <c r="D38" s="1" t="s">
        <v>83</v>
      </c>
    </row>
    <row r="39" customFormat="false" ht="13.5" hidden="false" customHeight="true" outlineLevel="0" collapsed="false">
      <c r="B39" s="1" t="s">
        <v>84</v>
      </c>
      <c r="D39" s="1" t="s">
        <v>85</v>
      </c>
    </row>
    <row r="40" customFormat="false" ht="13.5" hidden="false" customHeight="true" outlineLevel="0" collapsed="false"/>
    <row r="41" customFormat="false" ht="13.5" hidden="false" customHeight="true" outlineLevel="0" collapsed="false">
      <c r="B41" s="2" t="s">
        <v>86</v>
      </c>
    </row>
    <row r="42" customFormat="false" ht="13.5" hidden="false" customHeight="true" outlineLevel="0" collapsed="false">
      <c r="B42" s="1" t="s">
        <v>87</v>
      </c>
      <c r="C42" s="13"/>
      <c r="D42" s="1" t="s">
        <v>88</v>
      </c>
      <c r="G42" s="14" t="n">
        <f aca="false">IF(C47=0,0,SUM(C43:C44)/C47*C42*0.0001)</f>
        <v>0</v>
      </c>
    </row>
    <row r="43" customFormat="false" ht="13.5" hidden="false" customHeight="true" outlineLevel="0" collapsed="false">
      <c r="B43" s="1" t="s">
        <v>89</v>
      </c>
      <c r="C43" s="13"/>
      <c r="D43" s="1" t="s">
        <v>90</v>
      </c>
    </row>
    <row r="44" customFormat="false" ht="13.5" hidden="false" customHeight="true" outlineLevel="0" collapsed="false">
      <c r="B44" s="1" t="s">
        <v>91</v>
      </c>
      <c r="C44" s="13"/>
      <c r="D44" s="1" t="s">
        <v>90</v>
      </c>
    </row>
    <row r="45" customFormat="false" ht="13.5" hidden="false" customHeight="true" outlineLevel="0" collapsed="false">
      <c r="B45" s="1" t="s">
        <v>92</v>
      </c>
    </row>
    <row r="46" customFormat="false" ht="13.5" hidden="false" customHeight="true" outlineLevel="0" collapsed="false">
      <c r="B46" s="1" t="s">
        <v>93</v>
      </c>
      <c r="C46" s="13"/>
      <c r="D46" s="1" t="s">
        <v>94</v>
      </c>
    </row>
    <row r="47" customFormat="false" ht="13.5" hidden="false" customHeight="true" outlineLevel="0" collapsed="false">
      <c r="B47" s="1" t="s">
        <v>95</v>
      </c>
      <c r="C47" s="27" t="n">
        <f aca="false">C46+C44+C43</f>
        <v>0</v>
      </c>
      <c r="D47" s="1" t="s">
        <v>90</v>
      </c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</sheetData>
  <sheetProtection sheet="true" password="dfa3" objects="true" scenarios="true"/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4.7"/>
    <col collapsed="false" customWidth="true" hidden="false" outlineLevel="0" max="4" min="4" style="1" width="18.7"/>
    <col collapsed="false" customWidth="true" hidden="false" outlineLevel="0" max="5" min="5" style="1" width="10.56"/>
    <col collapsed="false" customWidth="true" hidden="false" outlineLevel="0" max="6" min="6" style="1" width="18.7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13" min="10" style="1" width="9.14"/>
    <col collapsed="false" customWidth="true" hidden="false" outlineLevel="0" max="14" min="14" style="1" width="9.41"/>
    <col collapsed="false" customWidth="false" hidden="false" outlineLevel="0" max="242" min="15" style="1" width="9.14"/>
    <col collapsed="false" customWidth="true" hidden="false" outlineLevel="0" max="243" min="243" style="1" width="12.7"/>
    <col collapsed="false" customWidth="false" hidden="false" outlineLevel="0" max="257" min="244" style="1" width="9.14"/>
  </cols>
  <sheetData>
    <row r="1" customFormat="false" ht="13.5" hidden="false" customHeight="true" outlineLevel="0" collapsed="false">
      <c r="B1" s="2" t="s">
        <v>14</v>
      </c>
      <c r="C1" s="2" t="s">
        <v>44</v>
      </c>
      <c r="E1" s="2" t="s">
        <v>45</v>
      </c>
      <c r="G1" s="2" t="s">
        <v>2</v>
      </c>
      <c r="I1" s="2" t="s">
        <v>3</v>
      </c>
      <c r="K1" s="1" t="s">
        <v>46</v>
      </c>
    </row>
    <row r="2" customFormat="false" ht="13.5" hidden="false" customHeight="true" outlineLevel="0" collapsed="false">
      <c r="B2" s="2"/>
      <c r="C2" s="2"/>
      <c r="E2" s="2"/>
      <c r="G2" s="1" t="s">
        <v>47</v>
      </c>
      <c r="I2" s="1" t="s">
        <v>48</v>
      </c>
    </row>
    <row r="3" customFormat="false" ht="13.5" hidden="false" customHeight="true" outlineLevel="0" collapsed="false">
      <c r="B3" s="2" t="s">
        <v>25</v>
      </c>
      <c r="C3" s="28" t="n">
        <f aca="false">C15</f>
        <v>0</v>
      </c>
      <c r="D3" s="1" t="s">
        <v>96</v>
      </c>
      <c r="E3" s="2"/>
      <c r="G3" s="11" t="n">
        <f aca="false">G15</f>
        <v>0</v>
      </c>
      <c r="I3" s="11" t="n">
        <f aca="false">I15</f>
        <v>0</v>
      </c>
    </row>
    <row r="4" customFormat="false" ht="13.5" hidden="false" customHeight="true" outlineLevel="0" collapsed="false">
      <c r="B4" s="2" t="s">
        <v>26</v>
      </c>
      <c r="C4" s="28" t="n">
        <f aca="false">C19+C24</f>
        <v>0</v>
      </c>
      <c r="D4" s="1" t="s">
        <v>97</v>
      </c>
      <c r="E4" s="2"/>
      <c r="G4" s="11" t="n">
        <f aca="false">G19+G24</f>
        <v>0</v>
      </c>
      <c r="I4" s="11" t="n">
        <f aca="false">I19+I24</f>
        <v>0</v>
      </c>
    </row>
    <row r="5" customFormat="false" ht="13.5" hidden="false" customHeight="true" outlineLevel="0" collapsed="false">
      <c r="B5" s="2" t="s">
        <v>27</v>
      </c>
      <c r="C5" s="1" t="n">
        <f aca="false">C30</f>
        <v>0</v>
      </c>
      <c r="D5" s="1" t="s">
        <v>98</v>
      </c>
      <c r="G5" s="11" t="n">
        <f aca="false">G30</f>
        <v>0</v>
      </c>
      <c r="I5" s="11" t="n">
        <f aca="false">I30</f>
        <v>0</v>
      </c>
    </row>
    <row r="6" customFormat="false" ht="13.5" hidden="false" customHeight="true" outlineLevel="0" collapsed="false">
      <c r="B6" s="2" t="s">
        <v>28</v>
      </c>
      <c r="C6" s="1" t="n">
        <f aca="false">C33</f>
        <v>0</v>
      </c>
      <c r="D6" s="1" t="s">
        <v>96</v>
      </c>
      <c r="G6" s="11" t="n">
        <f aca="false">G32</f>
        <v>0</v>
      </c>
      <c r="I6" s="11" t="n">
        <f aca="false">I32</f>
        <v>0</v>
      </c>
    </row>
    <row r="7" customFormat="false" ht="13.5" hidden="false" customHeight="true" outlineLevel="0" collapsed="false">
      <c r="B7" s="2"/>
      <c r="C7" s="2"/>
      <c r="E7" s="2"/>
    </row>
    <row r="8" customFormat="false" ht="13.5" hidden="false" customHeight="true" outlineLevel="0" collapsed="false">
      <c r="B8" s="2"/>
      <c r="C8" s="2"/>
      <c r="E8" s="2"/>
    </row>
    <row r="9" customFormat="false" ht="13.5" hidden="false" customHeight="true" outlineLevel="0" collapsed="false">
      <c r="B9" s="2"/>
    </row>
    <row r="10" customFormat="false" ht="13.5" hidden="false" customHeight="true" outlineLevel="0" collapsed="false">
      <c r="B10" s="2"/>
    </row>
    <row r="11" customFormat="false" ht="13.5" hidden="false" customHeight="true" outlineLevel="0" collapsed="false">
      <c r="B11" s="2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B14" s="2" t="s">
        <v>99</v>
      </c>
      <c r="G14" s="11" t="n">
        <f aca="false">G15+G19+G24+G30</f>
        <v>0</v>
      </c>
      <c r="I14" s="11" t="n">
        <f aca="false">I15+I19+I24+I30</f>
        <v>0</v>
      </c>
      <c r="II14" s="1" t="n">
        <v>1</v>
      </c>
      <c r="IJ14" s="1" t="n">
        <v>2</v>
      </c>
      <c r="IK14" s="1" t="n">
        <v>3</v>
      </c>
      <c r="IL14" s="1" t="n">
        <v>4</v>
      </c>
      <c r="IM14" s="1" t="n">
        <v>5</v>
      </c>
      <c r="IN14" s="1" t="n">
        <v>6</v>
      </c>
      <c r="IO14" s="1" t="n">
        <v>7</v>
      </c>
      <c r="IP14" s="1" t="n">
        <v>8</v>
      </c>
      <c r="IQ14" s="1" t="n">
        <v>9</v>
      </c>
      <c r="IR14" s="1" t="n">
        <v>10</v>
      </c>
      <c r="IS14" s="1" t="n">
        <v>11</v>
      </c>
      <c r="IT14" s="1" t="n">
        <v>12</v>
      </c>
    </row>
    <row r="15" customFormat="false" ht="13.5" hidden="false" customHeight="true" outlineLevel="0" collapsed="false">
      <c r="B15" s="1" t="s">
        <v>100</v>
      </c>
      <c r="C15" s="13" t="n">
        <v>0</v>
      </c>
      <c r="D15" s="2" t="s">
        <v>101</v>
      </c>
      <c r="E15" s="29" t="n">
        <v>0.000346</v>
      </c>
      <c r="F15" s="2" t="s">
        <v>102</v>
      </c>
      <c r="G15" s="14" t="n">
        <f aca="false">E15*C15</f>
        <v>0</v>
      </c>
      <c r="I15" s="14" t="n">
        <f aca="false">K15*C15/1000</f>
        <v>0</v>
      </c>
      <c r="K15" s="1" t="n">
        <v>1.776</v>
      </c>
      <c r="L15" s="1" t="s">
        <v>103</v>
      </c>
      <c r="IJ15" s="1" t="s">
        <v>104</v>
      </c>
    </row>
    <row r="16" customFormat="false" ht="13.5" hidden="false" customHeight="true" outlineLevel="0" collapsed="false">
      <c r="IJ16" s="2" t="s">
        <v>105</v>
      </c>
      <c r="IP16" s="2" t="s">
        <v>106</v>
      </c>
    </row>
    <row r="17" customFormat="false" ht="13.5" hidden="false" customHeight="true" outlineLevel="0" collapsed="false">
      <c r="B17" s="2" t="s">
        <v>107</v>
      </c>
      <c r="C17" s="30" t="s">
        <v>108</v>
      </c>
      <c r="D17" s="1" t="s">
        <v>109</v>
      </c>
      <c r="II17" s="31" t="s">
        <v>110</v>
      </c>
      <c r="IJ17" s="1" t="s">
        <v>111</v>
      </c>
      <c r="IK17" s="1" t="s">
        <v>112</v>
      </c>
      <c r="IL17" s="1" t="s">
        <v>113</v>
      </c>
      <c r="IM17" s="1" t="s">
        <v>114</v>
      </c>
      <c r="IN17" s="2" t="s">
        <v>115</v>
      </c>
      <c r="IP17" s="1" t="s">
        <v>116</v>
      </c>
      <c r="IQ17" s="1" t="s">
        <v>117</v>
      </c>
      <c r="IR17" s="1" t="s">
        <v>118</v>
      </c>
      <c r="IS17" s="1" t="s">
        <v>119</v>
      </c>
      <c r="IT17" s="2" t="s">
        <v>120</v>
      </c>
    </row>
    <row r="18" customFormat="false" ht="13.5" hidden="false" customHeight="true" outlineLevel="0" collapsed="false">
      <c r="II18" s="31" t="s">
        <v>108</v>
      </c>
      <c r="IJ18" s="32" t="n">
        <v>0</v>
      </c>
      <c r="IK18" s="32" t="n">
        <v>0</v>
      </c>
      <c r="IL18" s="32" t="n">
        <v>0</v>
      </c>
      <c r="IM18" s="32" t="n">
        <v>0</v>
      </c>
      <c r="IP18" s="32" t="n">
        <v>0</v>
      </c>
      <c r="IQ18" s="32" t="n">
        <v>0</v>
      </c>
      <c r="IR18" s="32" t="n">
        <v>0</v>
      </c>
      <c r="IS18" s="32" t="n">
        <v>0</v>
      </c>
    </row>
    <row r="19" customFormat="false" ht="13.5" hidden="false" customHeight="true" outlineLevel="0" collapsed="false">
      <c r="B19" s="1" t="s">
        <v>121</v>
      </c>
      <c r="C19" s="13" t="n">
        <v>0</v>
      </c>
      <c r="D19" s="2" t="s">
        <v>97</v>
      </c>
      <c r="E19" s="33" t="n">
        <f aca="false">C20*E20+C21*E21+C22*E22+C23*E23</f>
        <v>0</v>
      </c>
      <c r="F19" s="2" t="s">
        <v>122</v>
      </c>
      <c r="G19" s="14" t="n">
        <f aca="false">E19*C19</f>
        <v>0</v>
      </c>
      <c r="I19" s="14" t="n">
        <f aca="false">I20+I21+I22+I23</f>
        <v>0</v>
      </c>
      <c r="K19" s="24" t="n">
        <v>0.521382</v>
      </c>
      <c r="L19" s="1" t="s">
        <v>123</v>
      </c>
      <c r="II19" s="1" t="s">
        <v>124</v>
      </c>
      <c r="IJ19" s="15" t="n">
        <v>0.272632674297607</v>
      </c>
      <c r="IK19" s="15" t="n">
        <v>0.503642039542144</v>
      </c>
      <c r="IL19" s="15" t="n">
        <v>0.196670135275754</v>
      </c>
      <c r="IM19" s="15" t="n">
        <v>0.0270551508844953</v>
      </c>
      <c r="IN19" s="34" t="n">
        <v>1</v>
      </c>
      <c r="IO19" s="15"/>
      <c r="IP19" s="15" t="n">
        <v>0.282051282051282</v>
      </c>
      <c r="IQ19" s="15" t="n">
        <v>0</v>
      </c>
      <c r="IR19" s="15" t="n">
        <v>0.179487179487179</v>
      </c>
      <c r="IS19" s="15" t="n">
        <v>0.538461538461538</v>
      </c>
      <c r="IT19" s="34" t="n">
        <v>1</v>
      </c>
    </row>
    <row r="20" customFormat="false" ht="13.5" hidden="false" customHeight="true" outlineLevel="0" collapsed="false">
      <c r="C20" s="35" t="n">
        <f aca="false">VLOOKUP(C$17,II$18:IT$30,2)</f>
        <v>0</v>
      </c>
      <c r="D20" s="36" t="s">
        <v>111</v>
      </c>
      <c r="E20" s="37" t="n">
        <v>0.00017575</v>
      </c>
      <c r="F20" s="36" t="s">
        <v>122</v>
      </c>
      <c r="G20" s="38" t="n">
        <f aca="false">C$19*C20*E20</f>
        <v>0</v>
      </c>
      <c r="I20" s="38" t="n">
        <f aca="false">C$19*C20*K20/1000</f>
        <v>0</v>
      </c>
      <c r="K20" s="1" t="n">
        <v>0.925</v>
      </c>
      <c r="L20" s="1" t="s">
        <v>125</v>
      </c>
      <c r="II20" s="1" t="s">
        <v>126</v>
      </c>
      <c r="IJ20" s="15" t="n">
        <v>0.232919254658385</v>
      </c>
      <c r="IK20" s="15" t="n">
        <v>0.700828157349896</v>
      </c>
      <c r="IL20" s="15" t="n">
        <v>0.0507246376811594</v>
      </c>
      <c r="IM20" s="15" t="n">
        <v>0.015527950310559</v>
      </c>
      <c r="IN20" s="34" t="n">
        <v>1</v>
      </c>
      <c r="IO20" s="15"/>
      <c r="IP20" s="15" t="n">
        <v>0</v>
      </c>
      <c r="IQ20" s="15" t="n">
        <v>0</v>
      </c>
      <c r="IR20" s="15" t="n">
        <v>0.647058823529412</v>
      </c>
      <c r="IS20" s="15" t="n">
        <v>0.352941176470588</v>
      </c>
      <c r="IT20" s="34" t="n">
        <v>1</v>
      </c>
    </row>
    <row r="21" customFormat="false" ht="13.5" hidden="false" customHeight="true" outlineLevel="0" collapsed="false">
      <c r="C21" s="35" t="n">
        <f aca="false">VLOOKUP(C$17,II$18:IT$30,3)</f>
        <v>0</v>
      </c>
      <c r="D21" s="36" t="s">
        <v>112</v>
      </c>
      <c r="E21" s="37" t="n">
        <v>7.6E-005</v>
      </c>
      <c r="F21" s="36" t="s">
        <v>122</v>
      </c>
      <c r="G21" s="38" t="n">
        <f aca="false">C$19*C21*E21</f>
        <v>0</v>
      </c>
      <c r="I21" s="38" t="n">
        <f aca="false">C$19*C21*K21/1000</f>
        <v>0</v>
      </c>
      <c r="K21" s="24" t="n">
        <v>0.4</v>
      </c>
      <c r="L21" s="1" t="s">
        <v>125</v>
      </c>
      <c r="II21" s="31" t="s">
        <v>127</v>
      </c>
      <c r="IJ21" s="15" t="n">
        <v>0.217199558985667</v>
      </c>
      <c r="IK21" s="15" t="n">
        <v>0.674751929437707</v>
      </c>
      <c r="IL21" s="15" t="n">
        <v>0.0804851157662624</v>
      </c>
      <c r="IM21" s="15" t="n">
        <v>0.0275633958103638</v>
      </c>
      <c r="IN21" s="34" t="n">
        <v>1</v>
      </c>
      <c r="IO21" s="15"/>
      <c r="IP21" s="15" t="n">
        <v>0.236559139784946</v>
      </c>
      <c r="IQ21" s="15" t="n">
        <v>0</v>
      </c>
      <c r="IR21" s="15" t="n">
        <v>0.526881720430108</v>
      </c>
      <c r="IS21" s="15" t="n">
        <v>0.236559139784946</v>
      </c>
      <c r="IT21" s="34" t="n">
        <v>1</v>
      </c>
    </row>
    <row r="22" customFormat="false" ht="13.5" hidden="false" customHeight="true" outlineLevel="0" collapsed="false">
      <c r="C22" s="35" t="n">
        <f aca="false">VLOOKUP(C$17,II$18:IT$30,4)</f>
        <v>0</v>
      </c>
      <c r="D22" s="36" t="s">
        <v>128</v>
      </c>
      <c r="E22" s="37" t="n">
        <v>9.8325E-006</v>
      </c>
      <c r="F22" s="36" t="s">
        <v>122</v>
      </c>
      <c r="G22" s="38" t="n">
        <f aca="false">C$19*C22*E22</f>
        <v>0</v>
      </c>
      <c r="I22" s="38" t="n">
        <f aca="false">C$19*C22*K22/1000</f>
        <v>0</v>
      </c>
      <c r="K22" s="24" t="n">
        <v>0.05175</v>
      </c>
      <c r="L22" s="1" t="s">
        <v>125</v>
      </c>
      <c r="II22" s="31" t="s">
        <v>129</v>
      </c>
      <c r="IJ22" s="15" t="n">
        <v>0.28076062639821</v>
      </c>
      <c r="IK22" s="15" t="n">
        <v>0.580536912751678</v>
      </c>
      <c r="IL22" s="15" t="n">
        <v>0.102908277404922</v>
      </c>
      <c r="IM22" s="15" t="n">
        <v>0.0357941834451902</v>
      </c>
      <c r="IN22" s="34" t="n">
        <v>1</v>
      </c>
      <c r="IO22" s="15"/>
      <c r="IP22" s="15" t="n">
        <v>0.216981132075472</v>
      </c>
      <c r="IQ22" s="15" t="n">
        <v>0</v>
      </c>
      <c r="IR22" s="15" t="n">
        <v>0.0943396226415094</v>
      </c>
      <c r="IS22" s="15" t="n">
        <v>0.688679245283019</v>
      </c>
      <c r="IT22" s="34" t="n">
        <v>1</v>
      </c>
    </row>
    <row r="23" customFormat="false" ht="13.5" hidden="false" customHeight="true" outlineLevel="0" collapsed="false">
      <c r="B23" s="39" t="str">
        <f aca="false">IF(SUM(C20:C23)=100%,SUM(C20:C23),"som ongelijk aan 100%")</f>
        <v>som ongelijk aan 100%</v>
      </c>
      <c r="C23" s="35" t="n">
        <f aca="false">VLOOKUP(C$17,II$18:IT$30,5)</f>
        <v>0</v>
      </c>
      <c r="D23" s="36" t="s">
        <v>130</v>
      </c>
      <c r="E23" s="37" t="n">
        <v>0.00010393</v>
      </c>
      <c r="F23" s="36" t="s">
        <v>122</v>
      </c>
      <c r="G23" s="38" t="n">
        <f aca="false">C$19*C23*E23</f>
        <v>0</v>
      </c>
      <c r="I23" s="38" t="n">
        <f aca="false">C$19*C23*K23/1000</f>
        <v>0</v>
      </c>
      <c r="K23" s="1" t="n">
        <v>0.547</v>
      </c>
      <c r="L23" s="1" t="s">
        <v>125</v>
      </c>
      <c r="II23" s="31" t="s">
        <v>131</v>
      </c>
      <c r="IJ23" s="15" t="n">
        <v>0.293103448275862</v>
      </c>
      <c r="IK23" s="15" t="n">
        <v>0.568965517241379</v>
      </c>
      <c r="IL23" s="15" t="n">
        <v>0.103448275862069</v>
      </c>
      <c r="IM23" s="15" t="n">
        <v>0.0344827586206897</v>
      </c>
      <c r="IN23" s="34" t="n">
        <v>1</v>
      </c>
      <c r="IO23" s="15"/>
      <c r="IP23" s="15" t="n">
        <v>0.261904761904762</v>
      </c>
      <c r="IQ23" s="15" t="n">
        <v>0</v>
      </c>
      <c r="IR23" s="15" t="n">
        <v>0.214285714285714</v>
      </c>
      <c r="IS23" s="15" t="n">
        <v>0.523809523809524</v>
      </c>
      <c r="IT23" s="34" t="n">
        <v>1</v>
      </c>
    </row>
    <row r="24" customFormat="false" ht="13.5" hidden="false" customHeight="true" outlineLevel="0" collapsed="false">
      <c r="B24" s="1" t="s">
        <v>132</v>
      </c>
      <c r="C24" s="13" t="n">
        <v>0</v>
      </c>
      <c r="D24" s="2" t="s">
        <v>97</v>
      </c>
      <c r="E24" s="33" t="n">
        <f aca="false">C25*E25+C26*E26+C27*E27+C28*E28</f>
        <v>0</v>
      </c>
      <c r="F24" s="2" t="s">
        <v>122</v>
      </c>
      <c r="G24" s="14" t="n">
        <f aca="false">E24*C24</f>
        <v>0</v>
      </c>
      <c r="I24" s="14" t="n">
        <f aca="false">I25+I26+I27+I28</f>
        <v>0</v>
      </c>
      <c r="K24" s="24" t="n">
        <v>0.11187</v>
      </c>
      <c r="L24" s="1" t="s">
        <v>123</v>
      </c>
      <c r="II24" s="31" t="s">
        <v>133</v>
      </c>
      <c r="IJ24" s="15" t="n">
        <v>0</v>
      </c>
      <c r="IK24" s="15" t="n">
        <v>0</v>
      </c>
      <c r="IL24" s="15" t="n">
        <v>0</v>
      </c>
      <c r="IM24" s="15" t="n">
        <v>0</v>
      </c>
      <c r="IN24" s="34" t="n">
        <v>0</v>
      </c>
      <c r="IO24" s="15"/>
      <c r="IP24" s="15" t="n">
        <v>0.16</v>
      </c>
      <c r="IQ24" s="15" t="n">
        <v>0.002</v>
      </c>
      <c r="IR24" s="15" t="n">
        <v>0.588</v>
      </c>
      <c r="IS24" s="15" t="n">
        <v>0.25</v>
      </c>
      <c r="IT24" s="34" t="n">
        <v>1</v>
      </c>
    </row>
    <row r="25" customFormat="false" ht="13.5" hidden="false" customHeight="true" outlineLevel="0" collapsed="false">
      <c r="C25" s="35" t="n">
        <f aca="false">VLOOKUP(C$17,II$18:IT$30,8)</f>
        <v>0</v>
      </c>
      <c r="D25" s="36" t="s">
        <v>116</v>
      </c>
      <c r="E25" s="37" t="n">
        <v>3.23E-006</v>
      </c>
      <c r="F25" s="36" t="s">
        <v>122</v>
      </c>
      <c r="G25" s="38" t="n">
        <f aca="false">C$24*C25*E25</f>
        <v>0</v>
      </c>
      <c r="I25" s="38" t="n">
        <f aca="false">C$24*C25*K25/1000</f>
        <v>0</v>
      </c>
      <c r="K25" s="1" t="n">
        <v>0.017</v>
      </c>
      <c r="L25" s="1" t="s">
        <v>125</v>
      </c>
      <c r="II25" s="1" t="s">
        <v>134</v>
      </c>
      <c r="IJ25" s="15" t="n">
        <v>0</v>
      </c>
      <c r="IK25" s="15" t="n">
        <v>0</v>
      </c>
      <c r="IL25" s="15" t="n">
        <v>0</v>
      </c>
      <c r="IM25" s="15" t="n">
        <v>0</v>
      </c>
      <c r="IN25" s="34" t="n">
        <v>0</v>
      </c>
      <c r="IO25" s="15"/>
      <c r="IP25" s="15" t="n">
        <v>0</v>
      </c>
      <c r="IQ25" s="15" t="n">
        <v>0</v>
      </c>
      <c r="IR25" s="15" t="n">
        <v>1</v>
      </c>
      <c r="IS25" s="15" t="n">
        <v>0</v>
      </c>
      <c r="IT25" s="34" t="n">
        <v>1</v>
      </c>
    </row>
    <row r="26" customFormat="false" ht="13.5" hidden="false" customHeight="true" outlineLevel="0" collapsed="false">
      <c r="C26" s="35" t="n">
        <f aca="false">VLOOKUP(C$17,II$18:IT$30,9)</f>
        <v>0</v>
      </c>
      <c r="D26" s="36" t="s">
        <v>117</v>
      </c>
      <c r="E26" s="37" t="n">
        <v>1.045E-005</v>
      </c>
      <c r="F26" s="36" t="s">
        <v>122</v>
      </c>
      <c r="G26" s="38" t="n">
        <f aca="false">C$24*C26*E26</f>
        <v>0</v>
      </c>
      <c r="I26" s="38" t="n">
        <f aca="false">C$24*C26*K26/1000</f>
        <v>0</v>
      </c>
      <c r="K26" s="1" t="n">
        <v>0.055</v>
      </c>
      <c r="L26" s="1" t="s">
        <v>125</v>
      </c>
      <c r="II26" s="31" t="s">
        <v>135</v>
      </c>
      <c r="IJ26" s="15" t="n">
        <v>0.286549707602339</v>
      </c>
      <c r="IK26" s="15" t="n">
        <v>0.580116959064328</v>
      </c>
      <c r="IL26" s="15" t="n">
        <v>0.0982456140350877</v>
      </c>
      <c r="IM26" s="15" t="n">
        <v>0.0350877192982456</v>
      </c>
      <c r="IN26" s="34" t="n">
        <v>1</v>
      </c>
      <c r="IO26" s="15"/>
      <c r="IP26" s="15" t="n">
        <v>0.268965517241379</v>
      </c>
      <c r="IQ26" s="15" t="n">
        <v>0</v>
      </c>
      <c r="IR26" s="15" t="n">
        <v>0.358620689655172</v>
      </c>
      <c r="IS26" s="15" t="n">
        <v>0.372413793103448</v>
      </c>
      <c r="IT26" s="34" t="n">
        <v>1</v>
      </c>
    </row>
    <row r="27" customFormat="false" ht="13.5" hidden="false" customHeight="true" outlineLevel="0" collapsed="false">
      <c r="C27" s="35" t="n">
        <f aca="false">VLOOKUP(C$17,II$18:IT$30,10)</f>
        <v>0</v>
      </c>
      <c r="D27" s="36" t="s">
        <v>136</v>
      </c>
      <c r="E27" s="37" t="n">
        <v>3.895E-006</v>
      </c>
      <c r="F27" s="36" t="s">
        <v>122</v>
      </c>
      <c r="G27" s="38" t="n">
        <f aca="false">C$24*C27*E27</f>
        <v>0</v>
      </c>
      <c r="I27" s="38" t="n">
        <f aca="false">C$24*C27*K27/1000</f>
        <v>0</v>
      </c>
      <c r="K27" s="24" t="n">
        <v>0.0205</v>
      </c>
      <c r="L27" s="1" t="s">
        <v>125</v>
      </c>
      <c r="II27" s="31" t="s">
        <v>137</v>
      </c>
      <c r="IJ27" s="15" t="n">
        <v>0.295480880648899</v>
      </c>
      <c r="IK27" s="15" t="n">
        <v>0.556199304750869</v>
      </c>
      <c r="IL27" s="15" t="n">
        <v>0.0926998841251449</v>
      </c>
      <c r="IM27" s="15" t="n">
        <v>0.0556199304750869</v>
      </c>
      <c r="IN27" s="34" t="n">
        <v>1</v>
      </c>
      <c r="IO27" s="15"/>
      <c r="IP27" s="15" t="n">
        <v>0.306569343065693</v>
      </c>
      <c r="IQ27" s="15" t="n">
        <v>0.00145985401459854</v>
      </c>
      <c r="IR27" s="15" t="n">
        <v>0.626277372262774</v>
      </c>
      <c r="IS27" s="15" t="n">
        <v>0.0656934306569343</v>
      </c>
      <c r="IT27" s="34" t="n">
        <v>1</v>
      </c>
    </row>
    <row r="28" customFormat="false" ht="13.5" hidden="false" customHeight="true" outlineLevel="0" collapsed="false">
      <c r="B28" s="39" t="str">
        <f aca="false">IF(SUM(C25:C28)=100%,SUM(C25:C28),"som ongelijk aan 100%")</f>
        <v>som ongelijk aan 100%</v>
      </c>
      <c r="C28" s="35" t="n">
        <f aca="false">VLOOKUP(C$17,II$18:IT$30,11)</f>
        <v>0</v>
      </c>
      <c r="D28" s="36" t="s">
        <v>119</v>
      </c>
      <c r="E28" s="37" t="n">
        <v>5.13E-005</v>
      </c>
      <c r="F28" s="36" t="s">
        <v>122</v>
      </c>
      <c r="G28" s="38" t="n">
        <f aca="false">C$24*C28*E28</f>
        <v>0</v>
      </c>
      <c r="I28" s="38" t="n">
        <f aca="false">C$24*C28*K28/1000</f>
        <v>0</v>
      </c>
      <c r="K28" s="24" t="n">
        <v>0.27</v>
      </c>
      <c r="L28" s="1" t="s">
        <v>125</v>
      </c>
      <c r="II28" s="31" t="s">
        <v>138</v>
      </c>
      <c r="IJ28" s="15" t="n">
        <v>0.282229965156794</v>
      </c>
      <c r="IK28" s="15" t="n">
        <v>0.578397212543554</v>
      </c>
      <c r="IL28" s="15" t="n">
        <v>0.104529616724739</v>
      </c>
      <c r="IM28" s="15" t="n">
        <v>0.0348432055749129</v>
      </c>
      <c r="IN28" s="34" t="n">
        <v>1</v>
      </c>
      <c r="IO28" s="15"/>
      <c r="IP28" s="15" t="n">
        <v>0.0729312762973352</v>
      </c>
      <c r="IQ28" s="15" t="n">
        <v>0</v>
      </c>
      <c r="IR28" s="15" t="n">
        <v>0.925666199158485</v>
      </c>
      <c r="IS28" s="15" t="n">
        <v>0.00140252454417952</v>
      </c>
      <c r="IT28" s="34" t="n">
        <v>1</v>
      </c>
    </row>
    <row r="29" customFormat="false" ht="13.5" hidden="false" customHeight="true" outlineLevel="0" collapsed="false">
      <c r="II29" s="31" t="s">
        <v>139</v>
      </c>
      <c r="IJ29" s="15" t="n">
        <v>0.188769414575866</v>
      </c>
      <c r="IK29" s="15" t="n">
        <v>0.645161290322581</v>
      </c>
      <c r="IL29" s="15" t="n">
        <v>0.0692951015531661</v>
      </c>
      <c r="IM29" s="15" t="n">
        <v>0.0967741935483871</v>
      </c>
      <c r="IN29" s="34" t="n">
        <v>1</v>
      </c>
      <c r="IO29" s="15"/>
      <c r="IP29" s="15" t="n">
        <v>1</v>
      </c>
      <c r="IQ29" s="15" t="n">
        <v>0</v>
      </c>
      <c r="IR29" s="15" t="n">
        <v>0</v>
      </c>
      <c r="IS29" s="15" t="n">
        <v>0</v>
      </c>
      <c r="IT29" s="34" t="n">
        <v>1</v>
      </c>
    </row>
    <row r="30" customFormat="false" ht="13.5" hidden="false" customHeight="true" outlineLevel="0" collapsed="false">
      <c r="B30" s="1" t="s">
        <v>140</v>
      </c>
      <c r="C30" s="13" t="n">
        <v>0</v>
      </c>
      <c r="D30" s="2" t="s">
        <v>98</v>
      </c>
      <c r="E30" s="40" t="n">
        <f aca="false">K30/1000*0.19</f>
        <v>0.011875</v>
      </c>
      <c r="F30" s="2" t="s">
        <v>141</v>
      </c>
      <c r="G30" s="14" t="n">
        <f aca="false">E30*C30</f>
        <v>0</v>
      </c>
      <c r="I30" s="14" t="n">
        <f aca="false">C30*K30/1000</f>
        <v>0</v>
      </c>
      <c r="K30" s="24" t="n">
        <f aca="false">1000/3.6*O30</f>
        <v>62.5</v>
      </c>
      <c r="L30" s="1" t="s">
        <v>142</v>
      </c>
      <c r="O30" s="1" t="n">
        <v>0.225</v>
      </c>
      <c r="P30" s="1" t="s">
        <v>143</v>
      </c>
      <c r="II30" s="1" t="s">
        <v>144</v>
      </c>
      <c r="IJ30" s="15" t="n">
        <v>0.232919254658385</v>
      </c>
      <c r="IK30" s="15" t="n">
        <v>0.700828157349896</v>
      </c>
      <c r="IL30" s="15" t="n">
        <v>0.0507246376811594</v>
      </c>
      <c r="IM30" s="15" t="n">
        <v>0.015527950310559</v>
      </c>
      <c r="IN30" s="34" t="n">
        <v>1</v>
      </c>
      <c r="IO30" s="15"/>
      <c r="IP30" s="15" t="n">
        <v>0</v>
      </c>
      <c r="IQ30" s="15" t="n">
        <v>0</v>
      </c>
      <c r="IR30" s="15" t="n">
        <v>0.647058823529412</v>
      </c>
      <c r="IS30" s="15" t="n">
        <v>0.352941176470588</v>
      </c>
      <c r="IT30" s="34" t="n">
        <v>1</v>
      </c>
    </row>
    <row r="31" customFormat="false" ht="13.5" hidden="false" customHeight="true" outlineLevel="0" collapsed="false">
      <c r="C31" s="2"/>
      <c r="D31" s="2"/>
      <c r="E31" s="2"/>
      <c r="F31" s="2"/>
      <c r="G31" s="18"/>
      <c r="I31" s="18"/>
      <c r="K31" s="24"/>
    </row>
    <row r="32" customFormat="false" ht="13.5" hidden="false" customHeight="true" outlineLevel="0" collapsed="false">
      <c r="B32" s="2" t="s">
        <v>118</v>
      </c>
      <c r="C32" s="2"/>
      <c r="D32" s="2"/>
      <c r="E32" s="2"/>
      <c r="F32" s="2"/>
      <c r="G32" s="11" t="n">
        <f aca="false">SUM(G33:G34)</f>
        <v>0</v>
      </c>
      <c r="I32" s="11" t="n">
        <f aca="false">SUM(I33:I34)</f>
        <v>0</v>
      </c>
    </row>
    <row r="33" customFormat="false" ht="13.5" hidden="false" customHeight="true" outlineLevel="0" collapsed="false">
      <c r="B33" s="1" t="s">
        <v>145</v>
      </c>
      <c r="C33" s="13" t="n">
        <v>0</v>
      </c>
      <c r="D33" s="28" t="s">
        <v>96</v>
      </c>
      <c r="E33" s="41" t="n">
        <v>9.39796628009699E-005</v>
      </c>
      <c r="F33" s="1" t="s">
        <v>102</v>
      </c>
      <c r="G33" s="14" t="n">
        <f aca="false">E33*C33</f>
        <v>0</v>
      </c>
      <c r="I33" s="14" t="n">
        <f aca="false">O33*K19*C33/1000</f>
        <v>0</v>
      </c>
      <c r="K33" s="42" t="n">
        <f aca="false">0.005/53.203</f>
        <v>9.39796628009699E-005</v>
      </c>
      <c r="L33" s="1" t="s">
        <v>146</v>
      </c>
      <c r="O33" s="1" t="n">
        <v>0.303896585486984</v>
      </c>
      <c r="P33" s="1" t="s">
        <v>147</v>
      </c>
      <c r="Q33" s="1" t="s">
        <v>148</v>
      </c>
      <c r="U33" s="25" t="n">
        <v>0.000146</v>
      </c>
      <c r="V33" s="1" t="s">
        <v>122</v>
      </c>
      <c r="W33" s="42" t="n">
        <f aca="false">O33*U33</f>
        <v>4.43689014810996E-005</v>
      </c>
      <c r="X33" s="1" t="s">
        <v>102</v>
      </c>
    </row>
    <row r="34" customFormat="false" ht="13.5" hidden="false" customHeight="true" outlineLevel="0" collapsed="false">
      <c r="B34" s="1" t="s">
        <v>149</v>
      </c>
      <c r="C34" s="43" t="n">
        <f aca="false">C33</f>
        <v>0</v>
      </c>
      <c r="D34" s="28" t="s">
        <v>96</v>
      </c>
      <c r="E34" s="41" t="n">
        <v>7.51837302407759E-005</v>
      </c>
      <c r="F34" s="1" t="s">
        <v>102</v>
      </c>
      <c r="G34" s="14" t="n">
        <f aca="false">E34*C34</f>
        <v>0</v>
      </c>
      <c r="I34" s="14" t="n">
        <f aca="false">O34*K19*C34/1000+Y34*K15*C34/1000</f>
        <v>0</v>
      </c>
      <c r="K34" s="42" t="n">
        <f aca="false">0.004/53.203</f>
        <v>7.51837302407759E-005</v>
      </c>
      <c r="L34" s="1" t="s">
        <v>150</v>
      </c>
      <c r="O34" s="1" t="n">
        <v>0.393176327092293</v>
      </c>
      <c r="P34" s="1" t="s">
        <v>147</v>
      </c>
      <c r="Q34" s="1" t="s">
        <v>151</v>
      </c>
      <c r="U34" s="25" t="n">
        <v>0.000146</v>
      </c>
      <c r="V34" s="1" t="s">
        <v>122</v>
      </c>
      <c r="W34" s="42" t="n">
        <f aca="false">O34*U34</f>
        <v>5.74037437554747E-005</v>
      </c>
      <c r="X34" s="1" t="s">
        <v>102</v>
      </c>
      <c r="Y34" s="1" t="n">
        <v>0.0184640816590303</v>
      </c>
      <c r="Z34" s="1" t="s">
        <v>152</v>
      </c>
      <c r="AB34" s="25" t="n">
        <v>0.000346</v>
      </c>
      <c r="AC34" s="1" t="s">
        <v>153</v>
      </c>
      <c r="AE34" s="42" t="n">
        <f aca="false">Y34*AB34</f>
        <v>6.38857225402449E-006</v>
      </c>
      <c r="AF34" s="1" t="s">
        <v>154</v>
      </c>
    </row>
    <row r="35" customFormat="false" ht="13.5" hidden="false" customHeight="true" outlineLevel="0" collapsed="false">
      <c r="G35" s="24"/>
      <c r="W35" s="42" t="n">
        <f aca="false">W34+AE34</f>
        <v>6.37923160094992E-005</v>
      </c>
      <c r="X35" s="1" t="s">
        <v>155</v>
      </c>
    </row>
    <row r="36" customFormat="false" ht="13.5" hidden="false" customHeight="true" outlineLevel="0" collapsed="false">
      <c r="B36" s="2"/>
      <c r="G36" s="24"/>
    </row>
    <row r="37" customFormat="false" ht="13.5" hidden="false" customHeight="true" outlineLevel="0" collapsed="false">
      <c r="G37" s="24"/>
    </row>
    <row r="38" customFormat="false" ht="13.5" hidden="false" customHeight="true" outlineLevel="0" collapsed="false">
      <c r="G38" s="24"/>
    </row>
    <row r="39" customFormat="false" ht="13.5" hidden="false" customHeight="true" outlineLevel="0" collapsed="false">
      <c r="G39" s="24"/>
    </row>
    <row r="40" customFormat="false" ht="13.5" hidden="false" customHeight="true" outlineLevel="0" collapsed="false">
      <c r="B40" s="2"/>
      <c r="G40" s="24"/>
    </row>
    <row r="41" customFormat="false" ht="13.5" hidden="false" customHeight="true" outlineLevel="0" collapsed="false">
      <c r="G41" s="24"/>
    </row>
    <row r="42" customFormat="false" ht="13.5" hidden="false" customHeight="true" outlineLevel="0" collapsed="false">
      <c r="G42" s="24"/>
    </row>
    <row r="43" customFormat="false" ht="13.5" hidden="false" customHeight="true" outlineLevel="0" collapsed="false">
      <c r="G43" s="24"/>
    </row>
    <row r="44" customFormat="false" ht="13.5" hidden="false" customHeight="true" outlineLevel="0" collapsed="false">
      <c r="G44" s="24"/>
    </row>
    <row r="45" customFormat="false" ht="13.5" hidden="false" customHeight="true" outlineLevel="0" collapsed="false">
      <c r="G45" s="24"/>
    </row>
    <row r="46" customFormat="false" ht="13.5" hidden="false" customHeight="true" outlineLevel="0" collapsed="false">
      <c r="B46" s="2"/>
      <c r="G46" s="24"/>
    </row>
    <row r="47" customFormat="false" ht="13.5" hidden="false" customHeight="true" outlineLevel="0" collapsed="false">
      <c r="G47" s="24"/>
    </row>
    <row r="48" customFormat="false" ht="13.5" hidden="false" customHeight="true" outlineLevel="0" collapsed="false">
      <c r="G48" s="24"/>
    </row>
    <row r="49" customFormat="false" ht="13.5" hidden="false" customHeight="true" outlineLevel="0" collapsed="false">
      <c r="G49" s="24"/>
    </row>
    <row r="50" customFormat="false" ht="13.5" hidden="false" customHeight="true" outlineLevel="0" collapsed="false">
      <c r="G50" s="24"/>
    </row>
    <row r="51" customFormat="false" ht="13.5" hidden="false" customHeight="true" outlineLevel="0" collapsed="false">
      <c r="G51" s="24"/>
    </row>
    <row r="52" customFormat="false" ht="13.5" hidden="false" customHeight="true" outlineLevel="0" collapsed="false">
      <c r="G52" s="24"/>
    </row>
    <row r="53" customFormat="false" ht="13.5" hidden="false" customHeight="true" outlineLevel="0" collapsed="false">
      <c r="G53" s="24"/>
    </row>
    <row r="54" customFormat="false" ht="13.5" hidden="false" customHeight="true" outlineLevel="0" collapsed="false">
      <c r="B54" s="2"/>
      <c r="G54" s="24"/>
    </row>
    <row r="55" customFormat="false" ht="13.5" hidden="false" customHeight="true" outlineLevel="0" collapsed="false">
      <c r="G55" s="24"/>
    </row>
    <row r="56" customFormat="false" ht="13.5" hidden="false" customHeight="true" outlineLevel="0" collapsed="false">
      <c r="G56" s="24"/>
    </row>
    <row r="57" customFormat="false" ht="13.5" hidden="false" customHeight="true" outlineLevel="0" collapsed="false">
      <c r="G57" s="24"/>
    </row>
    <row r="58" customFormat="false" ht="13.5" hidden="false" customHeight="true" outlineLevel="0" collapsed="false">
      <c r="G58" s="24"/>
    </row>
    <row r="59" customFormat="false" ht="13.5" hidden="false" customHeight="true" outlineLevel="0" collapsed="false">
      <c r="B59" s="2"/>
      <c r="G59" s="24"/>
    </row>
    <row r="60" customFormat="false" ht="13.5" hidden="false" customHeight="true" outlineLevel="0" collapsed="false">
      <c r="G60" s="24"/>
    </row>
    <row r="61" customFormat="false" ht="13.5" hidden="false" customHeight="true" outlineLevel="0" collapsed="false">
      <c r="G61" s="24"/>
    </row>
    <row r="62" customFormat="false" ht="13.5" hidden="false" customHeight="true" outlineLevel="0" collapsed="false">
      <c r="G62" s="24"/>
    </row>
    <row r="63" customFormat="false" ht="13.5" hidden="false" customHeight="true" outlineLevel="0" collapsed="false">
      <c r="G63" s="24"/>
    </row>
    <row r="64" customFormat="false" ht="13.5" hidden="false" customHeight="true" outlineLevel="0" collapsed="false">
      <c r="G64" s="24"/>
    </row>
    <row r="65" customFormat="false" ht="13.5" hidden="false" customHeight="true" outlineLevel="0" collapsed="false">
      <c r="G65" s="24"/>
    </row>
    <row r="66" customFormat="false" ht="13.5" hidden="false" customHeight="true" outlineLevel="0" collapsed="false">
      <c r="G66" s="24"/>
    </row>
    <row r="67" customFormat="false" ht="13.5" hidden="false" customHeight="true" outlineLevel="0" collapsed="false">
      <c r="G67" s="24"/>
    </row>
    <row r="68" customFormat="false" ht="13.5" hidden="false" customHeight="true" outlineLevel="0" collapsed="false">
      <c r="G68" s="24"/>
    </row>
    <row r="69" customFormat="false" ht="13.5" hidden="false" customHeight="true" outlineLevel="0" collapsed="false">
      <c r="G69" s="24"/>
    </row>
    <row r="70" customFormat="false" ht="13.5" hidden="false" customHeight="true" outlineLevel="0" collapsed="false">
      <c r="G70" s="24"/>
    </row>
    <row r="71" customFormat="false" ht="13.5" hidden="false" customHeight="true" outlineLevel="0" collapsed="false">
      <c r="G71" s="24"/>
    </row>
    <row r="72" customFormat="false" ht="13.5" hidden="false" customHeight="true" outlineLevel="0" collapsed="false">
      <c r="G72" s="24"/>
    </row>
    <row r="73" customFormat="false" ht="13.5" hidden="false" customHeight="true" outlineLevel="0" collapsed="false">
      <c r="G73" s="24"/>
    </row>
    <row r="74" customFormat="false" ht="13.5" hidden="false" customHeight="true" outlineLevel="0" collapsed="false">
      <c r="G74" s="24"/>
    </row>
    <row r="75" customFormat="false" ht="13.5" hidden="false" customHeight="true" outlineLevel="0" collapsed="false">
      <c r="G75" s="24"/>
    </row>
    <row r="76" customFormat="false" ht="13.5" hidden="false" customHeight="true" outlineLevel="0" collapsed="false">
      <c r="G76" s="24"/>
    </row>
    <row r="77" customFormat="false" ht="13.5" hidden="false" customHeight="true" outlineLevel="0" collapsed="false">
      <c r="G77" s="24"/>
    </row>
    <row r="78" customFormat="false" ht="13.5" hidden="false" customHeight="true" outlineLevel="0" collapsed="false">
      <c r="G78" s="24"/>
    </row>
    <row r="79" customFormat="false" ht="13.5" hidden="false" customHeight="true" outlineLevel="0" collapsed="false">
      <c r="G79" s="24"/>
    </row>
    <row r="80" customFormat="false" ht="13.5" hidden="false" customHeight="true" outlineLevel="0" collapsed="false">
      <c r="G80" s="24"/>
    </row>
    <row r="81" customFormat="false" ht="13.5" hidden="false" customHeight="true" outlineLevel="0" collapsed="false">
      <c r="G81" s="24"/>
    </row>
    <row r="82" customFormat="false" ht="13.5" hidden="false" customHeight="true" outlineLevel="0" collapsed="false">
      <c r="G82" s="24"/>
    </row>
    <row r="83" customFormat="false" ht="13.5" hidden="false" customHeight="true" outlineLevel="0" collapsed="false">
      <c r="G83" s="24"/>
    </row>
    <row r="84" customFormat="false" ht="13.5" hidden="false" customHeight="true" outlineLevel="0" collapsed="false">
      <c r="G84" s="24"/>
    </row>
    <row r="85" customFormat="false" ht="13.5" hidden="false" customHeight="true" outlineLevel="0" collapsed="false">
      <c r="G85" s="24"/>
    </row>
    <row r="86" customFormat="false" ht="13.5" hidden="false" customHeight="true" outlineLevel="0" collapsed="false">
      <c r="G86" s="24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</sheetData>
  <sheetProtection sheet="true" password="dfa3" objects="true" scenarios="true"/>
  <dataValidations count="1">
    <dataValidation allowBlank="true" errorStyle="stop" operator="between" showDropDown="false" showErrorMessage="true" showInputMessage="false" sqref="C17" type="list">
      <formula1>$II$18:$II$30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9.7"/>
    <col collapsed="false" customWidth="true" hidden="false" outlineLevel="0" max="4" min="4" style="1" width="16.7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false" hidden="false" outlineLevel="0" max="13" min="7" style="1" width="9.14"/>
    <col collapsed="false" customWidth="true" hidden="false" outlineLevel="0" max="14" min="14" style="1" width="12.42"/>
    <col collapsed="false" customWidth="false" hidden="false" outlineLevel="0" max="16" min="15" style="1" width="9.14"/>
    <col collapsed="false" customWidth="true" hidden="false" outlineLevel="0" max="17" min="17" style="1" width="10.71"/>
    <col collapsed="false" customWidth="true" hidden="false" outlineLevel="0" max="18" min="18" style="1" width="11.56"/>
    <col collapsed="false" customWidth="false" hidden="false" outlineLevel="0" max="22" min="19" style="1" width="9.14"/>
    <col collapsed="false" customWidth="true" hidden="false" outlineLevel="0" max="23" min="23" style="1" width="10.56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B1" s="2" t="s">
        <v>16</v>
      </c>
      <c r="C1" s="2" t="s">
        <v>44</v>
      </c>
      <c r="E1" s="2" t="s">
        <v>45</v>
      </c>
      <c r="G1" s="2" t="s">
        <v>2</v>
      </c>
      <c r="I1" s="2" t="s">
        <v>3</v>
      </c>
      <c r="K1" s="1" t="s">
        <v>46</v>
      </c>
    </row>
    <row r="2" customFormat="false" ht="13.5" hidden="false" customHeight="true" outlineLevel="0" collapsed="false"/>
    <row r="3" customFormat="false" ht="13.5" hidden="false" customHeight="true" outlineLevel="0" collapsed="false">
      <c r="B3" s="2" t="s">
        <v>29</v>
      </c>
      <c r="C3" s="44" t="n">
        <f aca="false">C16+C25+C34</f>
        <v>0</v>
      </c>
      <c r="D3" s="1" t="s">
        <v>156</v>
      </c>
      <c r="G3" s="11" t="n">
        <f aca="false">G19+G28+G37</f>
        <v>0</v>
      </c>
      <c r="H3" s="1" t="s">
        <v>7</v>
      </c>
      <c r="I3" s="11" t="n">
        <f aca="false">I19+I28+I37</f>
        <v>0</v>
      </c>
      <c r="J3" s="1" t="s">
        <v>8</v>
      </c>
      <c r="R3" s="42"/>
    </row>
    <row r="4" customFormat="false" ht="13.5" hidden="false" customHeight="true" outlineLevel="0" collapsed="false">
      <c r="B4" s="2" t="s">
        <v>30</v>
      </c>
      <c r="C4" s="2"/>
      <c r="E4" s="2"/>
      <c r="G4" s="11" t="n">
        <f aca="false">G20+G29+G38</f>
        <v>0</v>
      </c>
      <c r="H4" s="1" t="s">
        <v>7</v>
      </c>
      <c r="I4" s="11" t="n">
        <f aca="false">I20+I29+I38</f>
        <v>0</v>
      </c>
      <c r="J4" s="1" t="s">
        <v>8</v>
      </c>
      <c r="R4" s="42"/>
    </row>
    <row r="5" customFormat="false" ht="13.5" hidden="false" customHeight="true" outlineLevel="0" collapsed="false">
      <c r="B5" s="2" t="s">
        <v>31</v>
      </c>
      <c r="C5" s="2"/>
      <c r="E5" s="2"/>
      <c r="G5" s="11" t="n">
        <f aca="false">G21+G30+G39</f>
        <v>0</v>
      </c>
      <c r="H5" s="1" t="s">
        <v>7</v>
      </c>
      <c r="I5" s="11" t="n">
        <f aca="false">I21+I30+I39</f>
        <v>0</v>
      </c>
      <c r="J5" s="1" t="s">
        <v>8</v>
      </c>
      <c r="R5" s="42"/>
    </row>
    <row r="6" customFormat="false" ht="13.5" hidden="false" customHeight="true" outlineLevel="0" collapsed="false">
      <c r="B6" s="2" t="s">
        <v>32</v>
      </c>
      <c r="C6" s="44" t="n">
        <f aca="false">C42</f>
        <v>0</v>
      </c>
      <c r="D6" s="1" t="s">
        <v>156</v>
      </c>
      <c r="E6" s="2"/>
      <c r="G6" s="11" t="n">
        <f aca="false">G42</f>
        <v>0</v>
      </c>
      <c r="H6" s="1" t="s">
        <v>7</v>
      </c>
      <c r="I6" s="11" t="n">
        <f aca="false">I42</f>
        <v>0</v>
      </c>
      <c r="J6" s="1" t="s">
        <v>8</v>
      </c>
      <c r="R6" s="42"/>
    </row>
    <row r="7" customFormat="false" ht="13.5" hidden="false" customHeight="true" outlineLevel="0" collapsed="false">
      <c r="B7" s="2" t="s">
        <v>33</v>
      </c>
      <c r="C7" s="44" t="n">
        <f aca="false">C45</f>
        <v>0</v>
      </c>
      <c r="D7" s="1" t="s">
        <v>156</v>
      </c>
      <c r="E7" s="2"/>
      <c r="G7" s="11" t="n">
        <f aca="false">G45</f>
        <v>0</v>
      </c>
      <c r="H7" s="1" t="s">
        <v>7</v>
      </c>
      <c r="I7" s="11" t="n">
        <f aca="false">I45</f>
        <v>0</v>
      </c>
      <c r="J7" s="1" t="s">
        <v>8</v>
      </c>
      <c r="R7" s="42"/>
    </row>
    <row r="8" customFormat="false" ht="13.5" hidden="false" customHeight="true" outlineLevel="0" collapsed="false">
      <c r="B8" s="2" t="s">
        <v>34</v>
      </c>
      <c r="C8" s="44" t="n">
        <f aca="false">C46</f>
        <v>0</v>
      </c>
      <c r="D8" s="1" t="s">
        <v>156</v>
      </c>
      <c r="E8" s="2"/>
      <c r="G8" s="11" t="n">
        <f aca="false">G46</f>
        <v>0</v>
      </c>
      <c r="H8" s="1" t="s">
        <v>7</v>
      </c>
      <c r="I8" s="11" t="n">
        <f aca="false">I46</f>
        <v>0</v>
      </c>
      <c r="J8" s="1" t="s">
        <v>8</v>
      </c>
      <c r="R8" s="42"/>
    </row>
    <row r="9" customFormat="false" ht="13.5" hidden="false" customHeight="true" outlineLevel="0" collapsed="false">
      <c r="R9" s="42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B14" s="2" t="s">
        <v>157</v>
      </c>
    </row>
    <row r="15" customFormat="false" ht="13.5" hidden="false" customHeight="true" outlineLevel="0" collapsed="false">
      <c r="B15" s="1" t="s">
        <v>158</v>
      </c>
      <c r="C15" s="13"/>
    </row>
    <row r="16" customFormat="false" ht="13.5" hidden="false" customHeight="true" outlineLevel="0" collapsed="false">
      <c r="B16" s="1" t="s">
        <v>159</v>
      </c>
      <c r="C16" s="45"/>
    </row>
    <row r="17" customFormat="false" ht="13.5" hidden="false" customHeight="true" outlineLevel="0" collapsed="false">
      <c r="B17" s="1" t="s">
        <v>160</v>
      </c>
      <c r="C17" s="13"/>
      <c r="D17" s="1" t="s">
        <v>161</v>
      </c>
      <c r="R17" s="1" t="s">
        <v>162</v>
      </c>
      <c r="W17" s="46" t="s">
        <v>163</v>
      </c>
    </row>
    <row r="18" customFormat="false" ht="13.5" hidden="false" customHeight="true" outlineLevel="0" collapsed="false">
      <c r="B18" s="1" t="s">
        <v>164</v>
      </c>
      <c r="C18" s="13"/>
      <c r="D18" s="1" t="s">
        <v>165</v>
      </c>
      <c r="L18" s="1" t="s">
        <v>166</v>
      </c>
      <c r="N18" s="47" t="str">
        <f aca="false">IF(C16=0,"-",I19/C16*1000)</f>
        <v>-</v>
      </c>
      <c r="O18" s="1" t="s">
        <v>167</v>
      </c>
      <c r="T18" s="1" t="n">
        <v>0.24</v>
      </c>
      <c r="U18" s="1" t="s">
        <v>168</v>
      </c>
      <c r="W18" s="1" t="n">
        <v>0.845</v>
      </c>
      <c r="X18" s="1" t="s">
        <v>169</v>
      </c>
    </row>
    <row r="19" customFormat="false" ht="13.5" hidden="false" customHeight="true" outlineLevel="0" collapsed="false">
      <c r="B19" s="1" t="s">
        <v>164</v>
      </c>
      <c r="C19" s="48" t="n">
        <f aca="false">IF(C18&gt;0,C18,C16*C17*0.01)</f>
        <v>0</v>
      </c>
      <c r="D19" s="1" t="s">
        <v>165</v>
      </c>
      <c r="E19" s="49" t="n">
        <f aca="false">L19+R19</f>
        <v>0.000545832</v>
      </c>
      <c r="F19" s="1" t="s">
        <v>170</v>
      </c>
      <c r="G19" s="14" t="n">
        <f aca="false">E19*C19</f>
        <v>0</v>
      </c>
      <c r="H19" s="1" t="s">
        <v>7</v>
      </c>
      <c r="I19" s="14" t="n">
        <f aca="false">(C19*N19+C19*W18*T19)/1000</f>
        <v>0</v>
      </c>
      <c r="J19" s="1" t="s">
        <v>8</v>
      </c>
      <c r="L19" s="50" t="n">
        <f aca="false">P19*N19</f>
        <v>0.0005073</v>
      </c>
      <c r="M19" s="1" t="s">
        <v>170</v>
      </c>
      <c r="N19" s="1" t="n">
        <v>2.67</v>
      </c>
      <c r="O19" s="1" t="s">
        <v>171</v>
      </c>
      <c r="P19" s="1" t="n">
        <v>0.00019</v>
      </c>
      <c r="Q19" s="1" t="s">
        <v>172</v>
      </c>
      <c r="R19" s="51" t="n">
        <f aca="false">T19*P19</f>
        <v>3.8532E-005</v>
      </c>
      <c r="S19" s="1" t="s">
        <v>173</v>
      </c>
      <c r="T19" s="42" t="n">
        <f aca="false">T18*W18</f>
        <v>0.2028</v>
      </c>
      <c r="U19" s="1" t="s">
        <v>174</v>
      </c>
    </row>
    <row r="20" customFormat="false" ht="13.5" hidden="false" customHeight="true" outlineLevel="0" collapsed="false">
      <c r="B20" s="1" t="s">
        <v>175</v>
      </c>
      <c r="E20" s="52" t="n">
        <v>0.19</v>
      </c>
      <c r="F20" s="1" t="s">
        <v>176</v>
      </c>
      <c r="G20" s="14" t="n">
        <f aca="false">E20*C15</f>
        <v>0</v>
      </c>
      <c r="H20" s="1" t="s">
        <v>7</v>
      </c>
    </row>
    <row r="21" customFormat="false" ht="13.5" hidden="false" customHeight="true" outlineLevel="0" collapsed="false">
      <c r="B21" s="1" t="s">
        <v>177</v>
      </c>
      <c r="E21" s="49" t="n">
        <v>1.037387E-006</v>
      </c>
      <c r="F21" s="1" t="s">
        <v>178</v>
      </c>
      <c r="G21" s="14" t="n">
        <f aca="false">E21*C16</f>
        <v>0</v>
      </c>
      <c r="H21" s="1" t="s">
        <v>7</v>
      </c>
      <c r="L21" s="10"/>
    </row>
    <row r="22" customFormat="false" ht="13.5" hidden="false" customHeight="true" outlineLevel="0" collapsed="false">
      <c r="I22" s="10"/>
    </row>
    <row r="23" customFormat="false" ht="13.5" hidden="false" customHeight="true" outlineLevel="0" collapsed="false">
      <c r="B23" s="2" t="s">
        <v>179</v>
      </c>
    </row>
    <row r="24" customFormat="false" ht="13.5" hidden="false" customHeight="true" outlineLevel="0" collapsed="false">
      <c r="B24" s="1" t="s">
        <v>158</v>
      </c>
      <c r="C24" s="13"/>
    </row>
    <row r="25" customFormat="false" ht="13.5" hidden="false" customHeight="true" outlineLevel="0" collapsed="false">
      <c r="B25" s="1" t="s">
        <v>159</v>
      </c>
      <c r="C25" s="45"/>
      <c r="D25" s="1" t="s">
        <v>156</v>
      </c>
    </row>
    <row r="26" customFormat="false" ht="13.5" hidden="false" customHeight="true" outlineLevel="0" collapsed="false">
      <c r="B26" s="1" t="s">
        <v>160</v>
      </c>
      <c r="C26" s="13"/>
      <c r="D26" s="1" t="s">
        <v>180</v>
      </c>
      <c r="R26" s="1" t="s">
        <v>162</v>
      </c>
      <c r="W26" s="46" t="s">
        <v>163</v>
      </c>
    </row>
    <row r="27" customFormat="false" ht="13.5" hidden="false" customHeight="true" outlineLevel="0" collapsed="false">
      <c r="B27" s="1" t="s">
        <v>164</v>
      </c>
      <c r="C27" s="13"/>
      <c r="L27" s="1" t="s">
        <v>166</v>
      </c>
      <c r="N27" s="47" t="str">
        <f aca="false">IF(C25=0,"-",I28/C25*1000)</f>
        <v>-</v>
      </c>
      <c r="O27" s="1" t="s">
        <v>167</v>
      </c>
      <c r="T27" s="1" t="n">
        <v>0.407</v>
      </c>
      <c r="U27" s="1" t="s">
        <v>181</v>
      </c>
      <c r="W27" s="1" t="n">
        <v>0.755</v>
      </c>
      <c r="X27" s="1" t="s">
        <v>169</v>
      </c>
    </row>
    <row r="28" customFormat="false" ht="13.5" hidden="false" customHeight="true" outlineLevel="0" collapsed="false">
      <c r="B28" s="1" t="s">
        <v>164</v>
      </c>
      <c r="C28" s="48" t="n">
        <f aca="false">IF(C27&gt;0,C27,C25*C26*0.01)</f>
        <v>0</v>
      </c>
      <c r="D28" s="1" t="s">
        <v>182</v>
      </c>
      <c r="E28" s="49" t="n">
        <f aca="false">L28+R28</f>
        <v>0.00051248415</v>
      </c>
      <c r="F28" s="1" t="s">
        <v>170</v>
      </c>
      <c r="G28" s="14" t="n">
        <f aca="false">E28*C28</f>
        <v>0</v>
      </c>
      <c r="H28" s="1" t="s">
        <v>7</v>
      </c>
      <c r="I28" s="14" t="n">
        <f aca="false">(C28*N28+C28*W27*T28)/1000</f>
        <v>0</v>
      </c>
      <c r="J28" s="1" t="s">
        <v>8</v>
      </c>
      <c r="L28" s="50" t="n">
        <f aca="false">P28*N28</f>
        <v>0.0004541</v>
      </c>
      <c r="M28" s="1" t="s">
        <v>170</v>
      </c>
      <c r="N28" s="1" t="n">
        <v>2.39</v>
      </c>
      <c r="O28" s="1" t="s">
        <v>171</v>
      </c>
      <c r="P28" s="1" t="n">
        <v>0.00019</v>
      </c>
      <c r="Q28" s="1" t="s">
        <v>172</v>
      </c>
      <c r="R28" s="51" t="n">
        <f aca="false">T28*P28</f>
        <v>5.838415E-005</v>
      </c>
      <c r="S28" s="1" t="s">
        <v>173</v>
      </c>
      <c r="T28" s="1" t="n">
        <f aca="false">T27*W27</f>
        <v>0.307285</v>
      </c>
      <c r="U28" s="1" t="s">
        <v>183</v>
      </c>
    </row>
    <row r="29" customFormat="false" ht="13.5" hidden="false" customHeight="true" outlineLevel="0" collapsed="false">
      <c r="B29" s="1" t="s">
        <v>175</v>
      </c>
      <c r="C29" s="53"/>
      <c r="E29" s="25" t="n">
        <v>0.19</v>
      </c>
      <c r="F29" s="1" t="s">
        <v>176</v>
      </c>
      <c r="G29" s="14" t="n">
        <f aca="false">E29*C24</f>
        <v>0</v>
      </c>
      <c r="H29" s="1" t="s">
        <v>7</v>
      </c>
    </row>
    <row r="30" customFormat="false" ht="13.5" hidden="false" customHeight="true" outlineLevel="0" collapsed="false">
      <c r="B30" s="1" t="s">
        <v>177</v>
      </c>
      <c r="E30" s="49" t="n">
        <v>1.037387E-006</v>
      </c>
      <c r="F30" s="1" t="s">
        <v>178</v>
      </c>
      <c r="G30" s="14" t="n">
        <f aca="false">E30*C25</f>
        <v>0</v>
      </c>
      <c r="H30" s="1" t="s">
        <v>7</v>
      </c>
    </row>
    <row r="31" customFormat="false" ht="13.5" hidden="false" customHeight="true" outlineLevel="0" collapsed="false">
      <c r="E31" s="54"/>
    </row>
    <row r="32" customFormat="false" ht="13.5" hidden="false" customHeight="true" outlineLevel="0" collapsed="false">
      <c r="B32" s="2" t="s">
        <v>184</v>
      </c>
    </row>
    <row r="33" customFormat="false" ht="13.5" hidden="false" customHeight="true" outlineLevel="0" collapsed="false">
      <c r="B33" s="1" t="s">
        <v>158</v>
      </c>
      <c r="C33" s="13"/>
      <c r="D33" s="1" t="s">
        <v>185</v>
      </c>
    </row>
    <row r="34" customFormat="false" ht="13.5" hidden="false" customHeight="true" outlineLevel="0" collapsed="false">
      <c r="B34" s="1" t="s">
        <v>159</v>
      </c>
      <c r="C34" s="45"/>
      <c r="D34" s="1" t="s">
        <v>186</v>
      </c>
    </row>
    <row r="35" customFormat="false" ht="13.5" hidden="false" customHeight="true" outlineLevel="0" collapsed="false">
      <c r="B35" s="1" t="s">
        <v>160</v>
      </c>
      <c r="C35" s="13"/>
      <c r="D35" s="1" t="s">
        <v>180</v>
      </c>
      <c r="R35" s="1" t="s">
        <v>162</v>
      </c>
      <c r="W35" s="46" t="s">
        <v>163</v>
      </c>
    </row>
    <row r="36" customFormat="false" ht="13.5" hidden="false" customHeight="true" outlineLevel="0" collapsed="false">
      <c r="B36" s="1" t="s">
        <v>164</v>
      </c>
      <c r="C36" s="13"/>
      <c r="L36" s="1" t="s">
        <v>166</v>
      </c>
      <c r="N36" s="47" t="str">
        <f aca="false">IF(C34=0,"-",I37/C34*1000)</f>
        <v>-</v>
      </c>
      <c r="O36" s="1" t="s">
        <v>167</v>
      </c>
      <c r="T36" s="1" t="n">
        <v>0.239</v>
      </c>
      <c r="U36" s="1" t="s">
        <v>187</v>
      </c>
      <c r="W36" s="1" t="n">
        <v>0.57</v>
      </c>
      <c r="X36" s="1" t="s">
        <v>169</v>
      </c>
    </row>
    <row r="37" customFormat="false" ht="13.5" hidden="false" customHeight="true" outlineLevel="0" collapsed="false">
      <c r="B37" s="1" t="s">
        <v>164</v>
      </c>
      <c r="C37" s="48" t="n">
        <f aca="false">IF(C36&gt;0,C36,C34*C35*0.01)</f>
        <v>0</v>
      </c>
      <c r="D37" s="1" t="s">
        <v>182</v>
      </c>
      <c r="E37" s="49" t="n">
        <f aca="false">L37+R37</f>
        <v>0.0003317837</v>
      </c>
      <c r="F37" s="1" t="s">
        <v>170</v>
      </c>
      <c r="G37" s="14" t="n">
        <f aca="false">E37*C37</f>
        <v>0</v>
      </c>
      <c r="H37" s="1" t="s">
        <v>7</v>
      </c>
      <c r="I37" s="14" t="n">
        <f aca="false">(C37*N37+C37*W36*T37)/1000</f>
        <v>0</v>
      </c>
      <c r="J37" s="1" t="s">
        <v>8</v>
      </c>
      <c r="L37" s="50" t="n">
        <f aca="false">P37*N37</f>
        <v>0.0003059</v>
      </c>
      <c r="M37" s="1" t="s">
        <v>170</v>
      </c>
      <c r="N37" s="1" t="n">
        <v>1.61</v>
      </c>
      <c r="O37" s="1" t="s">
        <v>171</v>
      </c>
      <c r="P37" s="1" t="n">
        <v>0.00019</v>
      </c>
      <c r="Q37" s="1" t="s">
        <v>172</v>
      </c>
      <c r="R37" s="51" t="n">
        <f aca="false">T37*P37</f>
        <v>2.58837E-005</v>
      </c>
      <c r="S37" s="1" t="s">
        <v>173</v>
      </c>
      <c r="T37" s="42" t="n">
        <f aca="false">T36*W36</f>
        <v>0.13623</v>
      </c>
      <c r="U37" s="1" t="s">
        <v>188</v>
      </c>
    </row>
    <row r="38" customFormat="false" ht="13.5" hidden="false" customHeight="true" outlineLevel="0" collapsed="false">
      <c r="B38" s="1" t="s">
        <v>175</v>
      </c>
      <c r="C38" s="53"/>
      <c r="E38" s="25" t="n">
        <v>0.19</v>
      </c>
      <c r="F38" s="1" t="s">
        <v>176</v>
      </c>
      <c r="G38" s="14" t="n">
        <f aca="false">E38*C33</f>
        <v>0</v>
      </c>
      <c r="H38" s="1" t="s">
        <v>7</v>
      </c>
    </row>
    <row r="39" customFormat="false" ht="13.5" hidden="false" customHeight="true" outlineLevel="0" collapsed="false">
      <c r="B39" s="1" t="s">
        <v>177</v>
      </c>
      <c r="E39" s="49" t="n">
        <v>1.037387E-006</v>
      </c>
      <c r="F39" s="1" t="s">
        <v>178</v>
      </c>
      <c r="G39" s="14" t="n">
        <f aca="false">E39*C34</f>
        <v>0</v>
      </c>
      <c r="H39" s="1" t="s">
        <v>7</v>
      </c>
    </row>
    <row r="40" customFormat="false" ht="13.5" hidden="false" customHeight="true" outlineLevel="0" collapsed="false">
      <c r="E40" s="54"/>
      <c r="W40" s="55" t="n">
        <v>1.01E-006</v>
      </c>
      <c r="X40" s="1" t="s">
        <v>189</v>
      </c>
      <c r="Y40" s="1" t="n">
        <f aca="false">W40*S41</f>
        <v>0</v>
      </c>
    </row>
    <row r="41" customFormat="false" ht="13.5" hidden="false" customHeight="true" outlineLevel="0" collapsed="false">
      <c r="B41" s="2" t="s">
        <v>32</v>
      </c>
    </row>
    <row r="42" customFormat="false" ht="13.5" hidden="false" customHeight="true" outlineLevel="0" collapsed="false">
      <c r="B42" s="1" t="s">
        <v>190</v>
      </c>
      <c r="C42" s="45" t="n">
        <v>0</v>
      </c>
      <c r="D42" s="1" t="s">
        <v>186</v>
      </c>
      <c r="E42" s="56" t="n">
        <v>1.01E-005</v>
      </c>
      <c r="F42" s="1" t="s">
        <v>178</v>
      </c>
      <c r="G42" s="14" t="n">
        <f aca="false">E42*C42</f>
        <v>0</v>
      </c>
      <c r="H42" s="1" t="s">
        <v>7</v>
      </c>
      <c r="I42" s="14" t="n">
        <f aca="false">C42*L42/1000</f>
        <v>0</v>
      </c>
      <c r="L42" s="1" t="n">
        <v>0.05</v>
      </c>
      <c r="M42" s="1" t="s">
        <v>167</v>
      </c>
    </row>
    <row r="43" customFormat="false" ht="13.5" hidden="false" customHeight="true" outlineLevel="0" collapsed="false"/>
    <row r="44" customFormat="false" ht="13.5" hidden="false" customHeight="true" outlineLevel="0" collapsed="false">
      <c r="B44" s="2" t="s">
        <v>191</v>
      </c>
    </row>
    <row r="45" customFormat="false" ht="13.5" hidden="false" customHeight="true" outlineLevel="0" collapsed="false">
      <c r="B45" s="1" t="s">
        <v>192</v>
      </c>
      <c r="C45" s="45"/>
      <c r="D45" s="1" t="s">
        <v>186</v>
      </c>
      <c r="E45" s="41" t="n">
        <v>9E-005</v>
      </c>
      <c r="F45" s="1" t="s">
        <v>193</v>
      </c>
      <c r="G45" s="14" t="n">
        <f aca="false">E45*C45</f>
        <v>0</v>
      </c>
      <c r="H45" s="1" t="s">
        <v>7</v>
      </c>
      <c r="I45" s="14" t="n">
        <f aca="false">C45*L45/1000</f>
        <v>0</v>
      </c>
      <c r="L45" s="1" t="n">
        <v>0.13</v>
      </c>
      <c r="M45" s="1" t="s">
        <v>167</v>
      </c>
    </row>
    <row r="46" customFormat="false" ht="13.5" hidden="false" customHeight="true" outlineLevel="0" collapsed="false">
      <c r="B46" s="1" t="s">
        <v>194</v>
      </c>
      <c r="C46" s="45"/>
      <c r="D46" s="1" t="s">
        <v>186</v>
      </c>
      <c r="E46" s="41" t="n">
        <v>6E-005</v>
      </c>
      <c r="F46" s="1" t="s">
        <v>195</v>
      </c>
      <c r="G46" s="14" t="n">
        <f aca="false">E46*C46</f>
        <v>0</v>
      </c>
      <c r="H46" s="1" t="s">
        <v>7</v>
      </c>
      <c r="I46" s="14" t="n">
        <f aca="false">C46*L46/1000</f>
        <v>0</v>
      </c>
      <c r="L46" s="1" t="n">
        <v>0.1</v>
      </c>
      <c r="M46" s="1" t="s">
        <v>167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>
      <c r="S50" s="44"/>
    </row>
    <row r="51" customFormat="false" ht="12.75" hidden="false" customHeight="false" outlineLevel="0" collapsed="false">
      <c r="T51" s="44"/>
    </row>
    <row r="52" customFormat="false" ht="12.75" hidden="false" customHeight="false" outlineLevel="0" collapsed="false">
      <c r="T52" s="44"/>
    </row>
  </sheetData>
  <sheetProtection sheet="true" password="dfa3" objects="true" scenarios="true"/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16.7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18.7"/>
    <col collapsed="false" customWidth="true" hidden="false" outlineLevel="0" max="7" min="7" style="1" width="10.71"/>
    <col collapsed="false" customWidth="true" hidden="false" outlineLevel="0" max="8" min="8" style="1" width="1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2" min="11" style="1" width="10.71"/>
    <col collapsed="false" customWidth="false" hidden="false" outlineLevel="0" max="13" min="13" style="1" width="9.14"/>
    <col collapsed="false" customWidth="true" hidden="false" outlineLevel="0" max="17" min="14" style="1" width="10.71"/>
    <col collapsed="false" customWidth="true" hidden="false" outlineLevel="0" max="18" min="18" style="1" width="10.56"/>
    <col collapsed="false" customWidth="false" hidden="false" outlineLevel="0" max="19" min="19" style="1" width="9.14"/>
    <col collapsed="false" customWidth="true" hidden="false" outlineLevel="0" max="20" min="20" style="1" width="10.71"/>
    <col collapsed="false" customWidth="false" hidden="false" outlineLevel="0" max="21" min="21" style="1" width="9.14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B1" s="2" t="s">
        <v>17</v>
      </c>
      <c r="E1" s="2" t="s">
        <v>44</v>
      </c>
      <c r="G1" s="2" t="s">
        <v>45</v>
      </c>
      <c r="I1" s="2" t="s">
        <v>2</v>
      </c>
      <c r="K1" s="2" t="s">
        <v>3</v>
      </c>
      <c r="M1" s="1" t="s">
        <v>46</v>
      </c>
    </row>
    <row r="2" customFormat="false" ht="13.5" hidden="false" customHeight="true" outlineLevel="0" collapsed="false">
      <c r="B2" s="2"/>
      <c r="E2" s="2"/>
      <c r="G2" s="2"/>
      <c r="I2" s="1" t="s">
        <v>47</v>
      </c>
      <c r="K2" s="1" t="s">
        <v>48</v>
      </c>
    </row>
    <row r="3" customFormat="false" ht="13.5" hidden="false" customHeight="true" outlineLevel="0" collapsed="false">
      <c r="D3" s="2" t="s">
        <v>35</v>
      </c>
      <c r="E3" s="2"/>
      <c r="G3" s="2"/>
      <c r="I3" s="11" t="n">
        <f aca="false">I14</f>
        <v>0</v>
      </c>
      <c r="K3" s="11" t="n">
        <f aca="false">K14</f>
        <v>0</v>
      </c>
    </row>
    <row r="4" customFormat="false" ht="13.5" hidden="false" customHeight="true" outlineLevel="0" collapsed="false">
      <c r="D4" s="2" t="s">
        <v>36</v>
      </c>
      <c r="E4" s="2"/>
      <c r="G4" s="2"/>
      <c r="I4" s="11" t="n">
        <f aca="false">I97</f>
        <v>0</v>
      </c>
      <c r="K4" s="11" t="n">
        <f aca="false">K103</f>
        <v>0</v>
      </c>
    </row>
    <row r="5" customFormat="false" ht="13.5" hidden="false" customHeight="true" outlineLevel="0" collapsed="false">
      <c r="D5" s="2" t="s">
        <v>37</v>
      </c>
      <c r="E5" s="2"/>
      <c r="G5" s="2"/>
      <c r="I5" s="11" t="n">
        <f aca="false">I103</f>
        <v>0</v>
      </c>
      <c r="K5" s="11" t="n">
        <f aca="false">K103</f>
        <v>0</v>
      </c>
    </row>
    <row r="6" customFormat="false" ht="13.5" hidden="false" customHeight="true" outlineLevel="0" collapsed="false">
      <c r="D6" s="2" t="s">
        <v>38</v>
      </c>
      <c r="E6" s="2"/>
      <c r="G6" s="2"/>
      <c r="I6" s="11" t="n">
        <f aca="false">I104</f>
        <v>0</v>
      </c>
      <c r="K6" s="11" t="n">
        <f aca="false">K104</f>
        <v>0</v>
      </c>
    </row>
    <row r="7" customFormat="false" ht="13.5" hidden="false" customHeight="true" outlineLevel="0" collapsed="false">
      <c r="D7" s="2" t="s">
        <v>39</v>
      </c>
      <c r="I7" s="11" t="n">
        <f aca="false">I106</f>
        <v>0</v>
      </c>
      <c r="K7" s="11" t="n">
        <f aca="false">K106</f>
        <v>0</v>
      </c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T10" s="1" t="n">
        <v>0.19</v>
      </c>
      <c r="U10" s="1" t="s">
        <v>196</v>
      </c>
    </row>
    <row r="11" customFormat="false" ht="13.5" hidden="false" customHeight="true" outlineLevel="0" collapsed="false">
      <c r="N11" s="1" t="s">
        <v>197</v>
      </c>
    </row>
    <row r="12" customFormat="false" ht="13.5" hidden="false" customHeight="true" outlineLevel="0" collapsed="false">
      <c r="N12" s="1" t="s">
        <v>198</v>
      </c>
      <c r="Q12" s="1" t="s">
        <v>199</v>
      </c>
      <c r="T12" s="1" t="s">
        <v>200</v>
      </c>
    </row>
    <row r="13" customFormat="false" ht="13.5" hidden="false" customHeight="true" outlineLevel="0" collapsed="false"/>
    <row r="14" customFormat="false" ht="13.5" hidden="false" customHeight="true" outlineLevel="0" collapsed="false">
      <c r="B14" s="4" t="s">
        <v>201</v>
      </c>
      <c r="C14" s="2" t="s">
        <v>202</v>
      </c>
      <c r="D14" s="2" t="s">
        <v>203</v>
      </c>
      <c r="E14" s="57" t="n">
        <f aca="false">SUM(E15:E95)</f>
        <v>0</v>
      </c>
      <c r="F14" s="1" t="s">
        <v>204</v>
      </c>
      <c r="G14" s="24"/>
      <c r="I14" s="11" t="n">
        <f aca="false">SUM(I15:I95)</f>
        <v>0</v>
      </c>
      <c r="K14" s="11" t="n">
        <f aca="false">SUM(K15:K95)</f>
        <v>0</v>
      </c>
    </row>
    <row r="15" customFormat="false" ht="13.5" hidden="false" customHeight="true" outlineLevel="0" collapsed="false">
      <c r="B15" s="46" t="s">
        <v>205</v>
      </c>
      <c r="C15" s="1" t="s">
        <v>206</v>
      </c>
      <c r="D15" s="1" t="s">
        <v>207</v>
      </c>
      <c r="E15" s="58" t="n">
        <v>0</v>
      </c>
      <c r="F15" s="1" t="s">
        <v>204</v>
      </c>
      <c r="G15" s="59"/>
      <c r="H15" s="1" t="s">
        <v>208</v>
      </c>
      <c r="I15" s="14" t="n">
        <f aca="false">G15*E15</f>
        <v>0</v>
      </c>
      <c r="K15" s="14" t="n">
        <f aca="false">E15*Q15</f>
        <v>0</v>
      </c>
    </row>
    <row r="16" customFormat="false" ht="13.5" hidden="false" customHeight="true" outlineLevel="0" collapsed="false">
      <c r="E16" s="58" t="n">
        <v>0</v>
      </c>
      <c r="F16" s="1" t="s">
        <v>204</v>
      </c>
      <c r="G16" s="59"/>
      <c r="H16" s="1" t="s">
        <v>208</v>
      </c>
      <c r="I16" s="14" t="n">
        <f aca="false">G16*E16</f>
        <v>0</v>
      </c>
      <c r="K16" s="14" t="n">
        <f aca="false">E16*Q16</f>
        <v>0</v>
      </c>
    </row>
    <row r="17" customFormat="false" ht="13.5" hidden="false" customHeight="true" outlineLevel="0" collapsed="false">
      <c r="B17" s="46" t="s">
        <v>209</v>
      </c>
      <c r="C17" s="1" t="s">
        <v>210</v>
      </c>
      <c r="E17" s="58" t="n">
        <v>0</v>
      </c>
      <c r="F17" s="1" t="s">
        <v>204</v>
      </c>
      <c r="G17" s="59"/>
      <c r="H17" s="1" t="s">
        <v>208</v>
      </c>
      <c r="I17" s="14" t="n">
        <f aca="false">G17*E17</f>
        <v>0</v>
      </c>
      <c r="K17" s="14" t="n">
        <f aca="false">E17*Q17</f>
        <v>0</v>
      </c>
    </row>
    <row r="18" customFormat="false" ht="13.5" hidden="false" customHeight="true" outlineLevel="0" collapsed="false">
      <c r="E18" s="58" t="n">
        <v>0</v>
      </c>
      <c r="F18" s="1" t="s">
        <v>204</v>
      </c>
      <c r="G18" s="59"/>
      <c r="H18" s="1" t="s">
        <v>208</v>
      </c>
      <c r="I18" s="14" t="n">
        <f aca="false">G18*E18</f>
        <v>0</v>
      </c>
      <c r="K18" s="14" t="n">
        <f aca="false">E18*Q18</f>
        <v>0</v>
      </c>
    </row>
    <row r="19" customFormat="false" ht="13.5" hidden="false" customHeight="true" outlineLevel="0" collapsed="false"/>
    <row r="20" customFormat="false" ht="13.5" hidden="false" customHeight="true" outlineLevel="0" collapsed="false">
      <c r="B20" s="1" t="n">
        <v>10</v>
      </c>
      <c r="C20" s="1" t="s">
        <v>211</v>
      </c>
      <c r="D20" s="1" t="s">
        <v>130</v>
      </c>
      <c r="E20" s="58" t="n">
        <v>0</v>
      </c>
      <c r="F20" s="1" t="s">
        <v>204</v>
      </c>
      <c r="G20" s="59"/>
      <c r="H20" s="1" t="s">
        <v>208</v>
      </c>
      <c r="I20" s="14" t="n">
        <f aca="false">G20*E20</f>
        <v>0</v>
      </c>
      <c r="K20" s="14" t="n">
        <f aca="false">E20*Q20</f>
        <v>0</v>
      </c>
    </row>
    <row r="21" customFormat="false" ht="13.5" hidden="false" customHeight="true" outlineLevel="0" collapsed="false">
      <c r="D21" s="1" t="s">
        <v>212</v>
      </c>
      <c r="E21" s="58" t="n">
        <v>0</v>
      </c>
      <c r="F21" s="1" t="s">
        <v>204</v>
      </c>
      <c r="G21" s="59"/>
      <c r="H21" s="1" t="s">
        <v>208</v>
      </c>
      <c r="I21" s="14" t="n">
        <f aca="false">G21*E21</f>
        <v>0</v>
      </c>
      <c r="K21" s="14" t="n">
        <f aca="false">E21*Q21</f>
        <v>0</v>
      </c>
    </row>
    <row r="22" customFormat="false" ht="13.5" hidden="false" customHeight="true" outlineLevel="0" collapsed="false">
      <c r="D22" s="1" t="s">
        <v>111</v>
      </c>
      <c r="E22" s="58" t="n">
        <v>0</v>
      </c>
      <c r="F22" s="1" t="s">
        <v>204</v>
      </c>
      <c r="G22" s="59"/>
      <c r="H22" s="1" t="s">
        <v>208</v>
      </c>
      <c r="I22" s="14" t="n">
        <f aca="false">G22*E22</f>
        <v>0</v>
      </c>
      <c r="K22" s="14" t="n">
        <f aca="false">E22*Q22</f>
        <v>0</v>
      </c>
    </row>
    <row r="23" customFormat="false" ht="13.5" hidden="false" customHeight="true" outlineLevel="0" collapsed="false">
      <c r="D23" s="1" t="s">
        <v>213</v>
      </c>
      <c r="E23" s="58" t="n">
        <v>0</v>
      </c>
      <c r="F23" s="1" t="s">
        <v>204</v>
      </c>
      <c r="G23" s="59"/>
      <c r="H23" s="1" t="s">
        <v>208</v>
      </c>
      <c r="I23" s="14" t="n">
        <f aca="false">G23*E23</f>
        <v>0</v>
      </c>
      <c r="K23" s="14" t="n">
        <f aca="false">E23*Q23</f>
        <v>0</v>
      </c>
    </row>
    <row r="24" customFormat="false" ht="13.5" hidden="false" customHeight="true" outlineLevel="0" collapsed="false">
      <c r="D24" s="1" t="s">
        <v>214</v>
      </c>
      <c r="E24" s="58" t="n">
        <v>0</v>
      </c>
      <c r="F24" s="1" t="s">
        <v>204</v>
      </c>
      <c r="G24" s="59"/>
      <c r="H24" s="1" t="s">
        <v>208</v>
      </c>
      <c r="I24" s="14" t="n">
        <f aca="false">G24*E24</f>
        <v>0</v>
      </c>
      <c r="K24" s="14" t="n">
        <f aca="false">E24*Q24</f>
        <v>0</v>
      </c>
    </row>
    <row r="25" customFormat="false" ht="13.5" hidden="false" customHeight="true" outlineLevel="0" collapsed="false"/>
    <row r="26" customFormat="false" ht="13.5" hidden="false" customHeight="true" outlineLevel="0" collapsed="false">
      <c r="B26" s="1" t="n">
        <v>15</v>
      </c>
      <c r="C26" s="1" t="s">
        <v>215</v>
      </c>
      <c r="D26" s="1" t="s">
        <v>216</v>
      </c>
      <c r="E26" s="58" t="n">
        <v>0</v>
      </c>
      <c r="F26" s="1" t="s">
        <v>204</v>
      </c>
      <c r="G26" s="59"/>
      <c r="H26" s="1" t="s">
        <v>208</v>
      </c>
      <c r="I26" s="14" t="n">
        <f aca="false">G26*E26</f>
        <v>0</v>
      </c>
      <c r="K26" s="14" t="n">
        <f aca="false">E26*Q26</f>
        <v>0</v>
      </c>
    </row>
    <row r="27" customFormat="false" ht="13.5" hidden="false" customHeight="true" outlineLevel="0" collapsed="false">
      <c r="D27" s="1" t="s">
        <v>217</v>
      </c>
      <c r="E27" s="58" t="n">
        <v>0</v>
      </c>
      <c r="F27" s="1" t="s">
        <v>204</v>
      </c>
      <c r="G27" s="59"/>
      <c r="H27" s="1" t="s">
        <v>208</v>
      </c>
      <c r="I27" s="14" t="n">
        <f aca="false">G27*E27</f>
        <v>0</v>
      </c>
      <c r="K27" s="14" t="n">
        <f aca="false">E27*Q27</f>
        <v>0</v>
      </c>
    </row>
    <row r="28" customFormat="false" ht="13.5" hidden="false" customHeight="true" outlineLevel="0" collapsed="false">
      <c r="D28" s="1" t="s">
        <v>218</v>
      </c>
      <c r="E28" s="58" t="n">
        <v>0</v>
      </c>
      <c r="F28" s="1" t="s">
        <v>204</v>
      </c>
      <c r="G28" s="59"/>
      <c r="H28" s="1" t="s">
        <v>208</v>
      </c>
      <c r="I28" s="14" t="n">
        <f aca="false">G28*E28</f>
        <v>0</v>
      </c>
      <c r="K28" s="14" t="n">
        <f aca="false">E28*Q28</f>
        <v>0</v>
      </c>
    </row>
    <row r="29" customFormat="false" ht="13.5" hidden="false" customHeight="true" outlineLevel="0" collapsed="false">
      <c r="D29" s="1" t="s">
        <v>219</v>
      </c>
      <c r="E29" s="58" t="n">
        <v>0</v>
      </c>
      <c r="F29" s="1" t="s">
        <v>204</v>
      </c>
      <c r="G29" s="59"/>
      <c r="H29" s="1" t="s">
        <v>208</v>
      </c>
      <c r="I29" s="14" t="n">
        <f aca="false">G29*E29</f>
        <v>0</v>
      </c>
      <c r="K29" s="14" t="n">
        <f aca="false">E29*Q29</f>
        <v>0</v>
      </c>
    </row>
    <row r="30" customFormat="false" ht="13.5" hidden="false" customHeight="true" outlineLevel="0" collapsed="false">
      <c r="D30" s="1" t="s">
        <v>220</v>
      </c>
      <c r="E30" s="58" t="n">
        <v>0</v>
      </c>
      <c r="F30" s="1" t="s">
        <v>204</v>
      </c>
      <c r="G30" s="59"/>
      <c r="H30" s="1" t="s">
        <v>208</v>
      </c>
      <c r="I30" s="14" t="n">
        <f aca="false">G30*E30</f>
        <v>0</v>
      </c>
      <c r="K30" s="14" t="n">
        <f aca="false">E30*Q30</f>
        <v>0</v>
      </c>
    </row>
    <row r="31" customFormat="false" ht="13.5" hidden="false" customHeight="true" outlineLevel="0" collapsed="false">
      <c r="D31" s="1" t="s">
        <v>221</v>
      </c>
      <c r="E31" s="58" t="n">
        <v>0</v>
      </c>
      <c r="F31" s="1" t="s">
        <v>204</v>
      </c>
      <c r="G31" s="59"/>
      <c r="H31" s="1" t="s">
        <v>208</v>
      </c>
      <c r="I31" s="14" t="n">
        <f aca="false">G31*E31</f>
        <v>0</v>
      </c>
      <c r="K31" s="14" t="n">
        <f aca="false">E31*Q31</f>
        <v>0</v>
      </c>
    </row>
    <row r="32" customFormat="false" ht="13.5" hidden="false" customHeight="true" outlineLevel="0" collapsed="false">
      <c r="D32" s="1" t="s">
        <v>222</v>
      </c>
      <c r="E32" s="58" t="n">
        <v>0</v>
      </c>
      <c r="F32" s="1" t="s">
        <v>204</v>
      </c>
      <c r="G32" s="59"/>
      <c r="H32" s="1" t="s">
        <v>208</v>
      </c>
      <c r="I32" s="14" t="n">
        <f aca="false">G32*E32</f>
        <v>0</v>
      </c>
      <c r="K32" s="14" t="n">
        <f aca="false">E32*Q32</f>
        <v>0</v>
      </c>
    </row>
    <row r="33" customFormat="false" ht="13.5" hidden="false" customHeight="true" outlineLevel="0" collapsed="false">
      <c r="D33" s="1" t="s">
        <v>223</v>
      </c>
      <c r="E33" s="58" t="n">
        <v>0</v>
      </c>
      <c r="F33" s="1" t="s">
        <v>204</v>
      </c>
      <c r="G33" s="59"/>
      <c r="H33" s="1" t="s">
        <v>208</v>
      </c>
      <c r="I33" s="14" t="n">
        <f aca="false">G33*E33</f>
        <v>0</v>
      </c>
      <c r="K33" s="14" t="n">
        <f aca="false">E33*Q33</f>
        <v>0</v>
      </c>
    </row>
    <row r="34" customFormat="false" ht="13.5" hidden="false" customHeight="true" outlineLevel="0" collapsed="false">
      <c r="D34" s="1" t="s">
        <v>224</v>
      </c>
      <c r="E34" s="58" t="n">
        <v>0</v>
      </c>
      <c r="F34" s="1" t="s">
        <v>204</v>
      </c>
      <c r="G34" s="59"/>
      <c r="H34" s="1" t="s">
        <v>208</v>
      </c>
      <c r="I34" s="14" t="n">
        <f aca="false">G34*E34</f>
        <v>0</v>
      </c>
      <c r="K34" s="14" t="n">
        <f aca="false">E34*Q34</f>
        <v>0</v>
      </c>
    </row>
    <row r="35" customFormat="false" ht="13.5" hidden="false" customHeight="true" outlineLevel="0" collapsed="false">
      <c r="D35" s="1" t="s">
        <v>225</v>
      </c>
      <c r="E35" s="58" t="n">
        <v>0</v>
      </c>
      <c r="F35" s="1" t="s">
        <v>204</v>
      </c>
      <c r="G35" s="59"/>
      <c r="H35" s="1" t="s">
        <v>208</v>
      </c>
      <c r="I35" s="14" t="n">
        <f aca="false">G35*E35</f>
        <v>0</v>
      </c>
      <c r="K35" s="14" t="n">
        <f aca="false">E35*Q35</f>
        <v>0</v>
      </c>
    </row>
    <row r="36" customFormat="false" ht="13.5" hidden="false" customHeight="true" outlineLevel="0" collapsed="false">
      <c r="D36" s="1" t="s">
        <v>226</v>
      </c>
      <c r="E36" s="58" t="n">
        <v>0</v>
      </c>
      <c r="F36" s="1" t="s">
        <v>204</v>
      </c>
      <c r="G36" s="59"/>
      <c r="H36" s="1" t="s">
        <v>208</v>
      </c>
      <c r="I36" s="14" t="n">
        <f aca="false">G36*E36</f>
        <v>0</v>
      </c>
      <c r="K36" s="14" t="n">
        <f aca="false">E36*Q36</f>
        <v>0</v>
      </c>
    </row>
    <row r="37" customFormat="false" ht="13.5" hidden="false" customHeight="true" outlineLevel="0" collapsed="false">
      <c r="D37" s="1" t="s">
        <v>227</v>
      </c>
      <c r="E37" s="58" t="n">
        <v>0</v>
      </c>
      <c r="F37" s="1" t="s">
        <v>204</v>
      </c>
      <c r="G37" s="59"/>
      <c r="H37" s="1" t="s">
        <v>208</v>
      </c>
      <c r="I37" s="14" t="n">
        <f aca="false">G37*E37</f>
        <v>0</v>
      </c>
      <c r="K37" s="14" t="n">
        <f aca="false">E37*Q37</f>
        <v>0</v>
      </c>
    </row>
    <row r="38" customFormat="false" ht="13.5" hidden="false" customHeight="true" outlineLevel="0" collapsed="false"/>
    <row r="39" customFormat="false" ht="13.5" hidden="false" customHeight="true" outlineLevel="0" collapsed="false">
      <c r="B39" s="1" t="n">
        <v>16</v>
      </c>
      <c r="C39" s="1" t="s">
        <v>228</v>
      </c>
      <c r="D39" s="1" t="s">
        <v>229</v>
      </c>
      <c r="E39" s="58" t="n">
        <v>0</v>
      </c>
      <c r="F39" s="1" t="s">
        <v>204</v>
      </c>
      <c r="G39" s="59"/>
      <c r="H39" s="1" t="s">
        <v>208</v>
      </c>
      <c r="I39" s="14" t="n">
        <f aca="false">G39*E39</f>
        <v>0</v>
      </c>
      <c r="K39" s="14" t="n">
        <f aca="false">E39*Q39</f>
        <v>0</v>
      </c>
    </row>
    <row r="40" customFormat="false" ht="13.5" hidden="false" customHeight="true" outlineLevel="0" collapsed="false"/>
    <row r="41" customFormat="false" ht="13.5" hidden="false" customHeight="true" outlineLevel="0" collapsed="false">
      <c r="B41" s="1" t="n">
        <v>17</v>
      </c>
      <c r="C41" s="1" t="s">
        <v>230</v>
      </c>
      <c r="D41" s="1" t="s">
        <v>231</v>
      </c>
      <c r="E41" s="58" t="n">
        <v>0</v>
      </c>
      <c r="F41" s="1" t="s">
        <v>204</v>
      </c>
      <c r="G41" s="59"/>
      <c r="H41" s="1" t="s">
        <v>208</v>
      </c>
      <c r="I41" s="14" t="n">
        <f aca="false">G41*E41</f>
        <v>0</v>
      </c>
      <c r="K41" s="14" t="n">
        <f aca="false">E41*Q41</f>
        <v>0</v>
      </c>
    </row>
    <row r="42" customFormat="false" ht="13.5" hidden="false" customHeight="true" outlineLevel="0" collapsed="false">
      <c r="D42" s="1" t="s">
        <v>232</v>
      </c>
      <c r="E42" s="58" t="n">
        <v>0</v>
      </c>
      <c r="F42" s="1" t="s">
        <v>204</v>
      </c>
      <c r="G42" s="59"/>
      <c r="H42" s="1" t="s">
        <v>208</v>
      </c>
      <c r="I42" s="14" t="n">
        <f aca="false">G42*E42</f>
        <v>0</v>
      </c>
      <c r="K42" s="14" t="n">
        <f aca="false">E42*Q42</f>
        <v>0</v>
      </c>
    </row>
    <row r="43" customFormat="false" ht="13.5" hidden="false" customHeight="true" outlineLevel="0" collapsed="false">
      <c r="D43" s="1" t="s">
        <v>233</v>
      </c>
      <c r="E43" s="58" t="n">
        <v>0</v>
      </c>
      <c r="F43" s="1" t="s">
        <v>204</v>
      </c>
      <c r="G43" s="59"/>
      <c r="H43" s="1" t="s">
        <v>208</v>
      </c>
      <c r="I43" s="14" t="n">
        <f aca="false">G43*E43</f>
        <v>0</v>
      </c>
      <c r="K43" s="14" t="n">
        <f aca="false">E43*Q43</f>
        <v>0</v>
      </c>
    </row>
    <row r="44" customFormat="false" ht="13.5" hidden="false" customHeight="true" outlineLevel="0" collapsed="false">
      <c r="D44" s="1" t="s">
        <v>234</v>
      </c>
      <c r="E44" s="58" t="n">
        <v>0</v>
      </c>
      <c r="F44" s="1" t="s">
        <v>204</v>
      </c>
      <c r="G44" s="59"/>
      <c r="H44" s="1" t="s">
        <v>208</v>
      </c>
      <c r="I44" s="14" t="n">
        <f aca="false">G44*E44</f>
        <v>0</v>
      </c>
      <c r="K44" s="14" t="n">
        <f aca="false">E44*Q44</f>
        <v>0</v>
      </c>
    </row>
    <row r="45" customFormat="false" ht="13.5" hidden="false" customHeight="true" outlineLevel="0" collapsed="false">
      <c r="D45" s="1" t="s">
        <v>235</v>
      </c>
      <c r="E45" s="58" t="n">
        <v>0</v>
      </c>
      <c r="F45" s="1" t="s">
        <v>204</v>
      </c>
      <c r="G45" s="59" t="n">
        <f aca="false">N45+T45</f>
        <v>0.4864</v>
      </c>
      <c r="H45" s="1" t="s">
        <v>208</v>
      </c>
      <c r="I45" s="14" t="n">
        <f aca="false">G45*E45</f>
        <v>0</v>
      </c>
      <c r="K45" s="14" t="n">
        <f aca="false">E45*Q45</f>
        <v>0</v>
      </c>
      <c r="O45" s="1" t="s">
        <v>208</v>
      </c>
      <c r="Q45" s="1" t="n">
        <v>2.56</v>
      </c>
      <c r="R45" s="1" t="s">
        <v>236</v>
      </c>
      <c r="T45" s="1" t="n">
        <f aca="false">Q45*$T$10</f>
        <v>0.4864</v>
      </c>
      <c r="U45" s="1" t="s">
        <v>208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1" t="n">
        <v>18</v>
      </c>
      <c r="C47" s="1" t="s">
        <v>237</v>
      </c>
      <c r="D47" s="1" t="s">
        <v>230</v>
      </c>
      <c r="E47" s="58" t="n">
        <v>0</v>
      </c>
      <c r="F47" s="1" t="s">
        <v>204</v>
      </c>
      <c r="G47" s="59"/>
      <c r="H47" s="1" t="s">
        <v>208</v>
      </c>
      <c r="I47" s="14" t="n">
        <f aca="false">G47*E47</f>
        <v>0</v>
      </c>
      <c r="K47" s="14" t="n">
        <f aca="false">E47*Q47</f>
        <v>0</v>
      </c>
    </row>
    <row r="48" customFormat="false" ht="13.5" hidden="false" customHeight="true" outlineLevel="0" collapsed="false"/>
    <row r="49" customFormat="false" ht="13.5" hidden="false" customHeight="true" outlineLevel="0" collapsed="false">
      <c r="B49" s="1" t="n">
        <v>19</v>
      </c>
      <c r="C49" s="1" t="s">
        <v>238</v>
      </c>
      <c r="D49" s="1" t="s">
        <v>239</v>
      </c>
      <c r="E49" s="58" t="n">
        <v>0</v>
      </c>
      <c r="F49" s="1" t="s">
        <v>204</v>
      </c>
      <c r="G49" s="59"/>
      <c r="H49" s="1" t="s">
        <v>208</v>
      </c>
      <c r="I49" s="14" t="n">
        <f aca="false">G49*E49</f>
        <v>0</v>
      </c>
      <c r="K49" s="14" t="n">
        <f aca="false">E49*Q49</f>
        <v>0</v>
      </c>
    </row>
    <row r="50" customFormat="false" ht="13.5" hidden="false" customHeight="true" outlineLevel="0" collapsed="false"/>
    <row r="51" customFormat="false" ht="13.5" hidden="false" customHeight="true" outlineLevel="0" collapsed="false">
      <c r="B51" s="1" t="n">
        <v>20</v>
      </c>
      <c r="C51" s="1" t="s">
        <v>240</v>
      </c>
      <c r="D51" s="1" t="s">
        <v>241</v>
      </c>
      <c r="E51" s="58" t="n">
        <v>0</v>
      </c>
      <c r="F51" s="1" t="s">
        <v>204</v>
      </c>
      <c r="G51" s="59"/>
      <c r="H51" s="1" t="s">
        <v>208</v>
      </c>
      <c r="I51" s="14" t="n">
        <f aca="false">G51*E51</f>
        <v>0</v>
      </c>
      <c r="K51" s="14" t="n">
        <f aca="false">E51*Q51</f>
        <v>0</v>
      </c>
    </row>
    <row r="52" customFormat="false" ht="13.5" hidden="false" customHeight="true" outlineLevel="0" collapsed="false">
      <c r="D52" s="1" t="s">
        <v>242</v>
      </c>
      <c r="E52" s="58" t="n">
        <v>0</v>
      </c>
      <c r="F52" s="1" t="s">
        <v>204</v>
      </c>
      <c r="G52" s="59" t="n">
        <f aca="false">N52+T52</f>
        <v>0.6422</v>
      </c>
      <c r="H52" s="1" t="s">
        <v>208</v>
      </c>
      <c r="I52" s="14" t="n">
        <f aca="false">G52*E52</f>
        <v>0</v>
      </c>
      <c r="K52" s="14" t="n">
        <f aca="false">E52*Q52</f>
        <v>0</v>
      </c>
      <c r="O52" s="1" t="s">
        <v>208</v>
      </c>
      <c r="Q52" s="1" t="n">
        <v>3.38</v>
      </c>
      <c r="R52" s="1" t="s">
        <v>236</v>
      </c>
      <c r="T52" s="1" t="n">
        <f aca="false">Q52*$T$10</f>
        <v>0.6422</v>
      </c>
      <c r="U52" s="1" t="s">
        <v>208</v>
      </c>
    </row>
    <row r="53" customFormat="false" ht="13.5" hidden="false" customHeight="true" outlineLevel="0" collapsed="false"/>
    <row r="54" customFormat="false" ht="13.5" hidden="false" customHeight="true" outlineLevel="0" collapsed="false">
      <c r="B54" s="1" t="n">
        <v>21</v>
      </c>
      <c r="C54" s="1" t="s">
        <v>78</v>
      </c>
      <c r="D54" s="1" t="s">
        <v>241</v>
      </c>
      <c r="E54" s="58" t="n">
        <v>0</v>
      </c>
      <c r="F54" s="1" t="s">
        <v>204</v>
      </c>
      <c r="G54" s="59"/>
      <c r="H54" s="1" t="s">
        <v>208</v>
      </c>
      <c r="I54" s="14" t="n">
        <f aca="false">G54*E54</f>
        <v>0</v>
      </c>
      <c r="K54" s="14" t="n">
        <f aca="false">E54*Q54</f>
        <v>0</v>
      </c>
    </row>
    <row r="55" customFormat="false" ht="13.5" hidden="false" customHeight="true" outlineLevel="0" collapsed="false">
      <c r="D55" s="1" t="s">
        <v>243</v>
      </c>
      <c r="E55" s="58" t="n">
        <v>0</v>
      </c>
      <c r="F55" s="1" t="s">
        <v>204</v>
      </c>
      <c r="G55" s="59"/>
      <c r="H55" s="1" t="s">
        <v>208</v>
      </c>
      <c r="I55" s="14" t="n">
        <f aca="false">G55*E55</f>
        <v>0</v>
      </c>
      <c r="K55" s="14" t="n">
        <f aca="false">E55*Q55</f>
        <v>0</v>
      </c>
    </row>
    <row r="56" customFormat="false" ht="13.5" hidden="false" customHeight="true" outlineLevel="0" collapsed="false"/>
    <row r="57" customFormat="false" ht="13.5" hidden="false" customHeight="true" outlineLevel="0" collapsed="false">
      <c r="B57" s="1" t="n">
        <v>22</v>
      </c>
      <c r="C57" s="1" t="s">
        <v>244</v>
      </c>
      <c r="D57" s="1" t="s">
        <v>78</v>
      </c>
      <c r="E57" s="58" t="n">
        <v>0</v>
      </c>
      <c r="F57" s="1" t="s">
        <v>204</v>
      </c>
      <c r="G57" s="59" t="n">
        <f aca="false">N57+T57</f>
        <v>0.0665</v>
      </c>
      <c r="H57" s="1" t="s">
        <v>208</v>
      </c>
      <c r="I57" s="14" t="n">
        <f aca="false">G57*E57</f>
        <v>0</v>
      </c>
      <c r="K57" s="14" t="n">
        <f aca="false">E57*Q57</f>
        <v>0</v>
      </c>
      <c r="O57" s="1" t="s">
        <v>208</v>
      </c>
      <c r="Q57" s="1" t="n">
        <v>0.35</v>
      </c>
      <c r="R57" s="1" t="s">
        <v>236</v>
      </c>
      <c r="T57" s="1" t="n">
        <f aca="false">Q57*$T$10</f>
        <v>0.0665</v>
      </c>
      <c r="U57" s="1" t="s">
        <v>208</v>
      </c>
    </row>
    <row r="58" customFormat="false" ht="13.5" hidden="false" customHeight="true" outlineLevel="0" collapsed="false">
      <c r="D58" s="1" t="s">
        <v>245</v>
      </c>
      <c r="E58" s="58" t="n">
        <v>0</v>
      </c>
      <c r="F58" s="1" t="s">
        <v>204</v>
      </c>
      <c r="G58" s="59" t="n">
        <f aca="false">N58+T58</f>
        <v>0.4864</v>
      </c>
      <c r="H58" s="1" t="s">
        <v>208</v>
      </c>
      <c r="I58" s="14" t="n">
        <f aca="false">G58*E58</f>
        <v>0</v>
      </c>
      <c r="K58" s="14" t="n">
        <f aca="false">E58*Q58</f>
        <v>0</v>
      </c>
      <c r="O58" s="1" t="s">
        <v>208</v>
      </c>
      <c r="Q58" s="1" t="n">
        <v>2.56</v>
      </c>
      <c r="R58" s="1" t="s">
        <v>236</v>
      </c>
      <c r="T58" s="1" t="n">
        <f aca="false">Q58*$T$10</f>
        <v>0.4864</v>
      </c>
      <c r="U58" s="1" t="s">
        <v>208</v>
      </c>
    </row>
    <row r="59" customFormat="false" ht="13.5" hidden="false" customHeight="true" outlineLevel="0" collapsed="false"/>
    <row r="60" customFormat="false" ht="13.5" hidden="false" customHeight="true" outlineLevel="0" collapsed="false">
      <c r="B60" s="1" t="n">
        <v>23</v>
      </c>
      <c r="C60" s="1" t="s">
        <v>246</v>
      </c>
      <c r="D60" s="1" t="s">
        <v>247</v>
      </c>
      <c r="E60" s="58" t="n">
        <v>0</v>
      </c>
      <c r="F60" s="1" t="s">
        <v>204</v>
      </c>
      <c r="G60" s="59"/>
      <c r="H60" s="1" t="s">
        <v>208</v>
      </c>
      <c r="I60" s="14" t="n">
        <f aca="false">G60*E60</f>
        <v>0</v>
      </c>
      <c r="K60" s="14" t="n">
        <f aca="false">E60*Q60</f>
        <v>0</v>
      </c>
    </row>
    <row r="61" customFormat="false" ht="13.5" hidden="false" customHeight="true" outlineLevel="0" collapsed="false"/>
    <row r="62" customFormat="false" ht="13.5" hidden="false" customHeight="true" outlineLevel="0" collapsed="false">
      <c r="B62" s="1" t="n">
        <v>24</v>
      </c>
      <c r="C62" s="1" t="s">
        <v>248</v>
      </c>
      <c r="D62" s="1" t="s">
        <v>249</v>
      </c>
      <c r="E62" s="58" t="n">
        <v>0</v>
      </c>
      <c r="F62" s="1" t="s">
        <v>204</v>
      </c>
      <c r="G62" s="59"/>
      <c r="H62" s="1" t="s">
        <v>208</v>
      </c>
      <c r="I62" s="14" t="n">
        <f aca="false">G62*E62</f>
        <v>0</v>
      </c>
      <c r="K62" s="14" t="n">
        <f aca="false">E62*Q62</f>
        <v>0</v>
      </c>
    </row>
    <row r="63" customFormat="false" ht="13.5" hidden="false" customHeight="true" outlineLevel="0" collapsed="false">
      <c r="C63" s="1" t="s">
        <v>250</v>
      </c>
      <c r="D63" s="1" t="s">
        <v>251</v>
      </c>
      <c r="E63" s="58" t="n">
        <v>0</v>
      </c>
      <c r="F63" s="1" t="s">
        <v>204</v>
      </c>
      <c r="G63" s="59"/>
      <c r="H63" s="1" t="s">
        <v>208</v>
      </c>
      <c r="I63" s="14" t="n">
        <f aca="false">G63*E63</f>
        <v>0</v>
      </c>
      <c r="K63" s="14" t="n">
        <f aca="false">E63*Q63</f>
        <v>0</v>
      </c>
    </row>
    <row r="64" customFormat="false" ht="13.5" hidden="false" customHeight="true" outlineLevel="0" collapsed="false"/>
    <row r="65" customFormat="false" ht="13.5" hidden="false" customHeight="true" outlineLevel="0" collapsed="false">
      <c r="B65" s="1" t="n">
        <v>25</v>
      </c>
      <c r="C65" s="1" t="s">
        <v>252</v>
      </c>
      <c r="D65" s="1" t="s">
        <v>253</v>
      </c>
      <c r="E65" s="58" t="n">
        <v>0</v>
      </c>
      <c r="F65" s="1" t="s">
        <v>204</v>
      </c>
      <c r="G65" s="59"/>
      <c r="H65" s="1" t="s">
        <v>208</v>
      </c>
      <c r="I65" s="14" t="n">
        <f aca="false">G65*E65</f>
        <v>0</v>
      </c>
      <c r="K65" s="14" t="n">
        <f aca="false">E65*Q65</f>
        <v>0</v>
      </c>
    </row>
    <row r="66" customFormat="false" ht="13.5" hidden="false" customHeight="true" outlineLevel="0" collapsed="false">
      <c r="D66" s="1" t="s">
        <v>254</v>
      </c>
      <c r="E66" s="58" t="n">
        <v>0</v>
      </c>
      <c r="F66" s="1" t="s">
        <v>204</v>
      </c>
      <c r="G66" s="59"/>
      <c r="H66" s="1" t="s">
        <v>208</v>
      </c>
      <c r="I66" s="14" t="n">
        <f aca="false">G66*E66</f>
        <v>0</v>
      </c>
      <c r="K66" s="14" t="n">
        <f aca="false">E66*Q66</f>
        <v>0</v>
      </c>
    </row>
    <row r="67" customFormat="false" ht="13.5" hidden="false" customHeight="true" outlineLevel="0" collapsed="false"/>
    <row r="68" customFormat="false" ht="13.5" hidden="false" customHeight="true" outlineLevel="0" collapsed="false">
      <c r="B68" s="1" t="n">
        <v>26</v>
      </c>
      <c r="C68" s="1" t="s">
        <v>255</v>
      </c>
      <c r="D68" s="1" t="s">
        <v>256</v>
      </c>
      <c r="E68" s="58" t="n">
        <v>0</v>
      </c>
      <c r="F68" s="1" t="s">
        <v>204</v>
      </c>
      <c r="G68" s="59"/>
      <c r="H68" s="1" t="s">
        <v>208</v>
      </c>
      <c r="I68" s="14" t="n">
        <f aca="false">G68*E68</f>
        <v>0</v>
      </c>
      <c r="K68" s="14" t="n">
        <f aca="false">E68*Q68</f>
        <v>0</v>
      </c>
    </row>
    <row r="69" customFormat="false" ht="13.5" hidden="false" customHeight="true" outlineLevel="0" collapsed="false">
      <c r="D69" s="1" t="s">
        <v>213</v>
      </c>
      <c r="E69" s="58" t="n">
        <v>0</v>
      </c>
      <c r="F69" s="1" t="s">
        <v>204</v>
      </c>
      <c r="G69" s="59"/>
      <c r="H69" s="1" t="s">
        <v>208</v>
      </c>
      <c r="I69" s="14" t="n">
        <f aca="false">G69*E69</f>
        <v>0</v>
      </c>
      <c r="K69" s="14" t="n">
        <f aca="false">E69*Q69</f>
        <v>0</v>
      </c>
    </row>
    <row r="70" customFormat="false" ht="13.5" hidden="false" customHeight="true" outlineLevel="0" collapsed="false">
      <c r="D70" s="1" t="s">
        <v>257</v>
      </c>
      <c r="E70" s="58" t="n">
        <v>0</v>
      </c>
      <c r="F70" s="1" t="s">
        <v>204</v>
      </c>
      <c r="G70" s="59"/>
      <c r="H70" s="1" t="s">
        <v>208</v>
      </c>
      <c r="I70" s="14" t="n">
        <f aca="false">G70*E70</f>
        <v>0</v>
      </c>
      <c r="K70" s="14" t="n">
        <f aca="false">E70*Q70</f>
        <v>0</v>
      </c>
    </row>
    <row r="71" customFormat="false" ht="13.5" hidden="false" customHeight="true" outlineLevel="0" collapsed="false">
      <c r="D71" s="1" t="s">
        <v>258</v>
      </c>
      <c r="E71" s="58" t="n">
        <v>0</v>
      </c>
      <c r="F71" s="1" t="s">
        <v>204</v>
      </c>
      <c r="G71" s="59"/>
      <c r="H71" s="1" t="s">
        <v>208</v>
      </c>
      <c r="I71" s="14" t="n">
        <f aca="false">G71*E71</f>
        <v>0</v>
      </c>
      <c r="K71" s="14" t="n">
        <f aca="false">E71*Q71</f>
        <v>0</v>
      </c>
    </row>
    <row r="72" customFormat="false" ht="13.5" hidden="false" customHeight="true" outlineLevel="0" collapsed="false">
      <c r="D72" s="1" t="s">
        <v>259</v>
      </c>
      <c r="E72" s="58" t="n">
        <v>0</v>
      </c>
      <c r="F72" s="1" t="s">
        <v>204</v>
      </c>
      <c r="G72" s="59"/>
      <c r="H72" s="1" t="s">
        <v>208</v>
      </c>
      <c r="I72" s="14" t="n">
        <f aca="false">G72*E72</f>
        <v>0</v>
      </c>
      <c r="K72" s="14" t="n">
        <f aca="false">E72*Q72</f>
        <v>0</v>
      </c>
    </row>
    <row r="73" customFormat="false" ht="13.5" hidden="false" customHeight="true" outlineLevel="0" collapsed="false"/>
    <row r="74" customFormat="false" ht="13.5" hidden="false" customHeight="true" outlineLevel="0" collapsed="false">
      <c r="B74" s="1" t="n">
        <v>27</v>
      </c>
      <c r="C74" s="1" t="s">
        <v>260</v>
      </c>
      <c r="D74" s="1" t="s">
        <v>261</v>
      </c>
      <c r="E74" s="58" t="n">
        <v>0</v>
      </c>
      <c r="F74" s="1" t="s">
        <v>204</v>
      </c>
      <c r="G74" s="59"/>
      <c r="H74" s="1" t="s">
        <v>208</v>
      </c>
      <c r="I74" s="14" t="n">
        <f aca="false">G74*E74</f>
        <v>0</v>
      </c>
      <c r="K74" s="14" t="n">
        <f aca="false">E74*Q74</f>
        <v>0</v>
      </c>
    </row>
    <row r="75" customFormat="false" ht="13.5" hidden="false" customHeight="true" outlineLevel="0" collapsed="false">
      <c r="D75" s="1" t="s">
        <v>262</v>
      </c>
      <c r="E75" s="58" t="n">
        <v>0</v>
      </c>
      <c r="F75" s="1" t="s">
        <v>204</v>
      </c>
      <c r="G75" s="59"/>
      <c r="H75" s="1" t="s">
        <v>208</v>
      </c>
      <c r="I75" s="14" t="n">
        <f aca="false">G75*E75</f>
        <v>0</v>
      </c>
      <c r="K75" s="14" t="n">
        <f aca="false">E75*Q75</f>
        <v>0</v>
      </c>
    </row>
    <row r="76" customFormat="false" ht="13.5" hidden="false" customHeight="true" outlineLevel="0" collapsed="false">
      <c r="D76" s="1" t="s">
        <v>263</v>
      </c>
      <c r="E76" s="58" t="n">
        <v>0</v>
      </c>
      <c r="F76" s="1" t="s">
        <v>204</v>
      </c>
      <c r="G76" s="59"/>
      <c r="H76" s="1" t="s">
        <v>208</v>
      </c>
      <c r="I76" s="14" t="n">
        <f aca="false">G76*E76</f>
        <v>0</v>
      </c>
      <c r="K76" s="14" t="n">
        <f aca="false">E76*Q76</f>
        <v>0</v>
      </c>
    </row>
    <row r="77" customFormat="false" ht="13.5" hidden="false" customHeight="true" outlineLevel="0" collapsed="false">
      <c r="D77" s="1" t="s">
        <v>264</v>
      </c>
      <c r="E77" s="58" t="n">
        <v>0</v>
      </c>
      <c r="F77" s="1" t="s">
        <v>204</v>
      </c>
      <c r="G77" s="59"/>
      <c r="H77" s="1" t="s">
        <v>208</v>
      </c>
      <c r="I77" s="14" t="n">
        <f aca="false">G77*E77</f>
        <v>0</v>
      </c>
      <c r="K77" s="14" t="n">
        <f aca="false">E77*Q77</f>
        <v>0</v>
      </c>
    </row>
    <row r="78" customFormat="false" ht="13.5" hidden="false" customHeight="true" outlineLevel="0" collapsed="false">
      <c r="D78" s="1" t="s">
        <v>265</v>
      </c>
      <c r="E78" s="58" t="n">
        <v>0</v>
      </c>
      <c r="F78" s="1" t="s">
        <v>204</v>
      </c>
      <c r="G78" s="59"/>
      <c r="H78" s="1" t="s">
        <v>208</v>
      </c>
      <c r="I78" s="14" t="n">
        <f aca="false">G78*E78</f>
        <v>0</v>
      </c>
      <c r="K78" s="14" t="n">
        <f aca="false">E78*Q78</f>
        <v>0</v>
      </c>
    </row>
    <row r="79" customFormat="false" ht="13.5" hidden="false" customHeight="true" outlineLevel="0" collapsed="false">
      <c r="D79" s="1" t="s">
        <v>266</v>
      </c>
      <c r="E79" s="58" t="n">
        <v>0</v>
      </c>
      <c r="F79" s="1" t="s">
        <v>204</v>
      </c>
      <c r="G79" s="59"/>
      <c r="H79" s="1" t="s">
        <v>208</v>
      </c>
      <c r="I79" s="14" t="n">
        <f aca="false">G79*E79</f>
        <v>0</v>
      </c>
      <c r="K79" s="14" t="n">
        <f aca="false">E79*Q79</f>
        <v>0</v>
      </c>
    </row>
    <row r="80" customFormat="false" ht="13.5" hidden="false" customHeight="true" outlineLevel="0" collapsed="false"/>
    <row r="81" customFormat="false" ht="13.5" hidden="false" customHeight="true" outlineLevel="0" collapsed="false">
      <c r="B81" s="1" t="n">
        <v>28</v>
      </c>
      <c r="C81" s="1" t="s">
        <v>267</v>
      </c>
      <c r="D81" s="1" t="s">
        <v>268</v>
      </c>
      <c r="E81" s="58" t="n">
        <v>0</v>
      </c>
      <c r="F81" s="1" t="s">
        <v>204</v>
      </c>
      <c r="G81" s="59"/>
      <c r="H81" s="1" t="s">
        <v>208</v>
      </c>
      <c r="I81" s="14" t="n">
        <f aca="false">G81*E81</f>
        <v>0</v>
      </c>
      <c r="K81" s="14" t="n">
        <f aca="false">E81*Q81</f>
        <v>0</v>
      </c>
    </row>
    <row r="82" customFormat="false" ht="13.5" hidden="false" customHeight="true" outlineLevel="0" collapsed="false">
      <c r="D82" s="1" t="s">
        <v>242</v>
      </c>
      <c r="E82" s="58" t="n">
        <v>0</v>
      </c>
      <c r="F82" s="1" t="s">
        <v>204</v>
      </c>
      <c r="G82" s="59" t="n">
        <f aca="false">N82+T82</f>
        <v>0.6422</v>
      </c>
      <c r="H82" s="1" t="s">
        <v>208</v>
      </c>
      <c r="I82" s="14" t="n">
        <f aca="false">G82*E82</f>
        <v>0</v>
      </c>
      <c r="K82" s="14" t="n">
        <f aca="false">E82*Q82</f>
        <v>0</v>
      </c>
      <c r="O82" s="1" t="s">
        <v>208</v>
      </c>
      <c r="Q82" s="1" t="n">
        <v>3.38</v>
      </c>
      <c r="R82" s="1" t="s">
        <v>236</v>
      </c>
      <c r="T82" s="1" t="n">
        <f aca="false">Q82*$T$10</f>
        <v>0.6422</v>
      </c>
      <c r="U82" s="1" t="s">
        <v>208</v>
      </c>
    </row>
    <row r="83" customFormat="false" ht="13.5" hidden="false" customHeight="true" outlineLevel="0" collapsed="false"/>
    <row r="84" customFormat="false" ht="13.5" hidden="false" customHeight="true" outlineLevel="0" collapsed="false">
      <c r="B84" s="1" t="n">
        <v>36</v>
      </c>
      <c r="C84" s="1" t="s">
        <v>269</v>
      </c>
      <c r="D84" s="1" t="s">
        <v>241</v>
      </c>
      <c r="E84" s="58" t="n">
        <v>0</v>
      </c>
      <c r="F84" s="1" t="s">
        <v>204</v>
      </c>
      <c r="G84" s="59"/>
      <c r="H84" s="1" t="s">
        <v>208</v>
      </c>
      <c r="I84" s="14" t="n">
        <f aca="false">G84*E84</f>
        <v>0</v>
      </c>
      <c r="K84" s="14" t="n">
        <f aca="false">E84*Q84</f>
        <v>0</v>
      </c>
    </row>
    <row r="85" customFormat="false" ht="13.5" hidden="false" customHeight="true" outlineLevel="0" collapsed="false">
      <c r="D85" s="1" t="s">
        <v>270</v>
      </c>
      <c r="E85" s="58" t="n">
        <v>0</v>
      </c>
      <c r="F85" s="1" t="s">
        <v>204</v>
      </c>
      <c r="G85" s="59" t="n">
        <f aca="false">N85+T85</f>
        <v>0.6422</v>
      </c>
      <c r="H85" s="1" t="s">
        <v>208</v>
      </c>
      <c r="I85" s="14" t="n">
        <f aca="false">G85*E85</f>
        <v>0</v>
      </c>
      <c r="K85" s="14" t="n">
        <f aca="false">E85*Q85</f>
        <v>0</v>
      </c>
      <c r="O85" s="1" t="s">
        <v>208</v>
      </c>
      <c r="Q85" s="1" t="n">
        <v>3.38</v>
      </c>
      <c r="R85" s="1" t="s">
        <v>236</v>
      </c>
      <c r="T85" s="1" t="n">
        <f aca="false">Q85*$T$10</f>
        <v>0.6422</v>
      </c>
      <c r="U85" s="1" t="s">
        <v>208</v>
      </c>
    </row>
    <row r="86" customFormat="false" ht="13.5" hidden="false" customHeight="true" outlineLevel="0" collapsed="false">
      <c r="D86" s="1" t="s">
        <v>271</v>
      </c>
      <c r="E86" s="58" t="n">
        <v>0</v>
      </c>
      <c r="F86" s="1" t="s">
        <v>204</v>
      </c>
      <c r="G86" s="59"/>
      <c r="H86" s="1" t="s">
        <v>208</v>
      </c>
      <c r="I86" s="14" t="n">
        <f aca="false">G86*E86</f>
        <v>0</v>
      </c>
      <c r="K86" s="14" t="n">
        <f aca="false">E86*Q86</f>
        <v>0</v>
      </c>
    </row>
    <row r="87" customFormat="false" ht="13.5" hidden="false" customHeight="true" outlineLevel="0" collapsed="false"/>
    <row r="88" customFormat="false" ht="13.5" hidden="false" customHeight="true" outlineLevel="0" collapsed="false">
      <c r="B88" s="1" t="n">
        <v>45</v>
      </c>
      <c r="C88" s="1" t="s">
        <v>272</v>
      </c>
      <c r="D88" s="1" t="s">
        <v>258</v>
      </c>
      <c r="E88" s="58" t="n">
        <v>0</v>
      </c>
      <c r="F88" s="1" t="s">
        <v>204</v>
      </c>
      <c r="G88" s="59"/>
      <c r="H88" s="1" t="s">
        <v>208</v>
      </c>
      <c r="I88" s="14" t="n">
        <f aca="false">G88*E88</f>
        <v>0</v>
      </c>
      <c r="K88" s="14" t="n">
        <f aca="false">E88*Q88</f>
        <v>0</v>
      </c>
    </row>
    <row r="89" customFormat="false" ht="13.5" hidden="false" customHeight="true" outlineLevel="0" collapsed="false">
      <c r="D89" s="1" t="s">
        <v>273</v>
      </c>
      <c r="E89" s="58" t="n">
        <v>0</v>
      </c>
      <c r="F89" s="1" t="s">
        <v>204</v>
      </c>
      <c r="G89" s="59"/>
      <c r="H89" s="1" t="s">
        <v>208</v>
      </c>
      <c r="I89" s="14" t="n">
        <f aca="false">G89*E89</f>
        <v>0</v>
      </c>
      <c r="K89" s="14" t="n">
        <f aca="false">E89*Q89</f>
        <v>0</v>
      </c>
    </row>
    <row r="90" customFormat="false" ht="13.5" hidden="false" customHeight="true" outlineLevel="0" collapsed="false">
      <c r="D90" s="1" t="s">
        <v>241</v>
      </c>
      <c r="E90" s="58" t="n">
        <v>0</v>
      </c>
      <c r="F90" s="1" t="s">
        <v>204</v>
      </c>
      <c r="G90" s="59"/>
      <c r="H90" s="1" t="s">
        <v>208</v>
      </c>
      <c r="I90" s="14" t="n">
        <f aca="false">G90*E90</f>
        <v>0</v>
      </c>
      <c r="K90" s="14" t="n">
        <f aca="false">E90*Q90</f>
        <v>0</v>
      </c>
    </row>
    <row r="91" customFormat="false" ht="13.5" hidden="false" customHeight="true" outlineLevel="0" collapsed="false">
      <c r="D91" s="1" t="s">
        <v>82</v>
      </c>
      <c r="E91" s="58" t="n">
        <v>0</v>
      </c>
      <c r="F91" s="1" t="s">
        <v>204</v>
      </c>
      <c r="G91" s="59"/>
      <c r="H91" s="1" t="s">
        <v>208</v>
      </c>
      <c r="I91" s="14" t="n">
        <f aca="false">G91*E91</f>
        <v>0</v>
      </c>
      <c r="K91" s="14" t="n">
        <f aca="false">E91*Q91</f>
        <v>0</v>
      </c>
    </row>
    <row r="92" customFormat="false" ht="13.5" hidden="false" customHeight="true" outlineLevel="0" collapsed="false">
      <c r="D92" s="1" t="s">
        <v>252</v>
      </c>
      <c r="E92" s="58" t="n">
        <v>0</v>
      </c>
      <c r="F92" s="1" t="s">
        <v>204</v>
      </c>
      <c r="G92" s="59"/>
      <c r="H92" s="1" t="s">
        <v>208</v>
      </c>
      <c r="I92" s="14" t="n">
        <f aca="false">G92*E92</f>
        <v>0</v>
      </c>
      <c r="K92" s="14" t="n">
        <f aca="false">E92*Q92</f>
        <v>0</v>
      </c>
    </row>
    <row r="93" customFormat="false" ht="13.5" hidden="false" customHeight="true" outlineLevel="0" collapsed="false">
      <c r="D93" s="1" t="s">
        <v>268</v>
      </c>
      <c r="E93" s="58" t="n">
        <v>0</v>
      </c>
      <c r="F93" s="1" t="s">
        <v>204</v>
      </c>
      <c r="G93" s="59" t="n">
        <f aca="false">N93+T93</f>
        <v>0.228</v>
      </c>
      <c r="H93" s="1" t="s">
        <v>208</v>
      </c>
      <c r="I93" s="14" t="n">
        <f aca="false">G93*E93</f>
        <v>0</v>
      </c>
      <c r="K93" s="14" t="n">
        <f aca="false">E93*Q93</f>
        <v>0</v>
      </c>
      <c r="O93" s="1" t="s">
        <v>208</v>
      </c>
      <c r="Q93" s="1" t="n">
        <v>1.2</v>
      </c>
      <c r="R93" s="1" t="s">
        <v>236</v>
      </c>
      <c r="T93" s="1" t="n">
        <f aca="false">Q93*$T$10</f>
        <v>0.228</v>
      </c>
      <c r="U93" s="1" t="s">
        <v>208</v>
      </c>
    </row>
    <row r="94" customFormat="false" ht="13.5" hidden="false" customHeight="true" outlineLevel="0" collapsed="false">
      <c r="D94" s="1" t="s">
        <v>270</v>
      </c>
      <c r="E94" s="58" t="n">
        <v>0</v>
      </c>
      <c r="F94" s="1" t="s">
        <v>204</v>
      </c>
      <c r="G94" s="59" t="n">
        <f aca="false">N94+T94</f>
        <v>0.6422</v>
      </c>
      <c r="H94" s="1" t="s">
        <v>208</v>
      </c>
      <c r="I94" s="14" t="n">
        <f aca="false">G94*E94</f>
        <v>0</v>
      </c>
      <c r="K94" s="14" t="n">
        <f aca="false">E94*Q94</f>
        <v>0</v>
      </c>
      <c r="O94" s="1" t="s">
        <v>208</v>
      </c>
      <c r="Q94" s="1" t="n">
        <v>3.38</v>
      </c>
      <c r="R94" s="1" t="s">
        <v>236</v>
      </c>
      <c r="T94" s="1" t="n">
        <f aca="false">Q94*$T$10</f>
        <v>0.6422</v>
      </c>
      <c r="U94" s="1" t="s">
        <v>208</v>
      </c>
    </row>
    <row r="95" customFormat="false" ht="13.5" hidden="false" customHeight="true" outlineLevel="0" collapsed="false">
      <c r="D95" s="1" t="s">
        <v>274</v>
      </c>
      <c r="E95" s="58" t="n">
        <v>0</v>
      </c>
      <c r="F95" s="1" t="s">
        <v>204</v>
      </c>
      <c r="G95" s="59"/>
      <c r="H95" s="1" t="s">
        <v>208</v>
      </c>
      <c r="I95" s="14" t="n">
        <f aca="false">G95*E95</f>
        <v>0</v>
      </c>
      <c r="K95" s="14" t="n">
        <f aca="false">E95*Q95</f>
        <v>0</v>
      </c>
    </row>
    <row r="96" customFormat="false" ht="13.5" hidden="false" customHeight="true" outlineLevel="0" collapsed="false"/>
    <row r="97" customFormat="false" ht="13.5" hidden="false" customHeight="true" outlineLevel="0" collapsed="false">
      <c r="D97" s="2" t="s">
        <v>275</v>
      </c>
      <c r="I97" s="11" t="n">
        <f aca="false">SUM(I98:I100)</f>
        <v>0</v>
      </c>
      <c r="K97" s="11" t="n">
        <f aca="false">SUM(K98:K100)</f>
        <v>0</v>
      </c>
    </row>
    <row r="98" customFormat="false" ht="13.5" hidden="false" customHeight="true" outlineLevel="0" collapsed="false">
      <c r="D98" s="1" t="s">
        <v>276</v>
      </c>
      <c r="E98" s="58" t="n">
        <v>0</v>
      </c>
      <c r="F98" s="1" t="s">
        <v>204</v>
      </c>
      <c r="G98" s="59" t="n">
        <f aca="false">N98+T98</f>
        <v>0.228</v>
      </c>
      <c r="H98" s="1" t="s">
        <v>208</v>
      </c>
      <c r="I98" s="14" t="n">
        <f aca="false">G98*E98</f>
        <v>0</v>
      </c>
      <c r="J98" s="28"/>
      <c r="K98" s="14" t="n">
        <f aca="false">E98*Q98</f>
        <v>0</v>
      </c>
      <c r="O98" s="1" t="s">
        <v>208</v>
      </c>
      <c r="Q98" s="1" t="n">
        <v>1.2</v>
      </c>
      <c r="R98" s="1" t="s">
        <v>236</v>
      </c>
      <c r="T98" s="1" t="n">
        <f aca="false">Q98*$T$10</f>
        <v>0.228</v>
      </c>
      <c r="U98" s="1" t="s">
        <v>208</v>
      </c>
      <c r="AA98" s="1" t="n">
        <v>1.2</v>
      </c>
    </row>
    <row r="99" customFormat="false" ht="13.5" hidden="false" customHeight="true" outlineLevel="0" collapsed="false">
      <c r="D99" s="1" t="s">
        <v>277</v>
      </c>
      <c r="E99" s="58" t="n">
        <v>0</v>
      </c>
      <c r="F99" s="1" t="s">
        <v>204</v>
      </c>
      <c r="G99" s="59" t="n">
        <f aca="false">N99</f>
        <v>0</v>
      </c>
      <c r="H99" s="1" t="s">
        <v>208</v>
      </c>
      <c r="I99" s="14" t="n">
        <f aca="false">G99*E99</f>
        <v>0</v>
      </c>
      <c r="J99" s="28"/>
      <c r="K99" s="14" t="n">
        <f aca="false">E99*Q99</f>
        <v>0</v>
      </c>
      <c r="N99" s="60"/>
      <c r="O99" s="1" t="s">
        <v>208</v>
      </c>
      <c r="T99" s="50" t="n">
        <f aca="false">0.19*AA99</f>
        <v>0.57</v>
      </c>
      <c r="AA99" s="1" t="n">
        <v>3</v>
      </c>
    </row>
    <row r="100" customFormat="false" ht="13.5" hidden="false" customHeight="true" outlineLevel="0" collapsed="false">
      <c r="D100" s="1" t="s">
        <v>278</v>
      </c>
      <c r="E100" s="58" t="n">
        <v>0</v>
      </c>
      <c r="F100" s="1" t="s">
        <v>204</v>
      </c>
      <c r="G100" s="59" t="n">
        <f aca="false">N100</f>
        <v>0</v>
      </c>
      <c r="H100" s="1" t="s">
        <v>208</v>
      </c>
      <c r="I100" s="14" t="n">
        <f aca="false">G100*E100</f>
        <v>0</v>
      </c>
      <c r="J100" s="28"/>
      <c r="K100" s="14" t="n">
        <f aca="false">E100*Q100</f>
        <v>0</v>
      </c>
      <c r="O100" s="1" t="s">
        <v>208</v>
      </c>
      <c r="Q100" s="1" t="n">
        <v>0.35</v>
      </c>
      <c r="R100" s="1" t="s">
        <v>236</v>
      </c>
      <c r="T100" s="1" t="n">
        <f aca="false">Q100*$T$10</f>
        <v>0.0665</v>
      </c>
      <c r="U100" s="1" t="s">
        <v>208</v>
      </c>
    </row>
    <row r="101" customFormat="false" ht="13.5" hidden="false" customHeight="true" outlineLevel="0" collapsed="false"/>
    <row r="102" customFormat="false" ht="13.5" hidden="false" customHeight="true" outlineLevel="0" collapsed="false">
      <c r="D102" s="2" t="s">
        <v>279</v>
      </c>
      <c r="I102" s="11" t="n">
        <f aca="false">SUM(I103:I104)</f>
        <v>0</v>
      </c>
      <c r="K102" s="11" t="n">
        <f aca="false">SUM(K103:K104)</f>
        <v>0</v>
      </c>
      <c r="N102" s="1" t="s">
        <v>166</v>
      </c>
      <c r="T102" s="1" t="s">
        <v>162</v>
      </c>
      <c r="Y102" s="46" t="s">
        <v>163</v>
      </c>
    </row>
    <row r="103" customFormat="false" ht="13.5" hidden="false" customHeight="true" outlineLevel="0" collapsed="false">
      <c r="D103" s="1" t="s">
        <v>280</v>
      </c>
      <c r="E103" s="58" t="n">
        <v>0</v>
      </c>
      <c r="F103" s="1" t="s">
        <v>281</v>
      </c>
      <c r="G103" s="59" t="n">
        <f aca="false">N103+T103</f>
        <v>1.68644E-005</v>
      </c>
      <c r="H103" s="1" t="s">
        <v>282</v>
      </c>
      <c r="I103" s="14" t="n">
        <f aca="false">G103*E103</f>
        <v>0</v>
      </c>
      <c r="K103" s="14" t="n">
        <f aca="false">(P103*E103+AA103*V$104*E103)/1000</f>
        <v>0</v>
      </c>
      <c r="N103" s="50" t="n">
        <f aca="false">R103*P103</f>
        <v>1.558E-005</v>
      </c>
      <c r="O103" s="1" t="s">
        <v>282</v>
      </c>
      <c r="P103" s="24" t="n">
        <v>0.082</v>
      </c>
      <c r="Q103" s="1" t="s">
        <v>283</v>
      </c>
      <c r="R103" s="1" t="n">
        <v>0.00019</v>
      </c>
      <c r="S103" s="1" t="s">
        <v>172</v>
      </c>
      <c r="T103" s="61" t="n">
        <f aca="false">AA103*V$104*R103</f>
        <v>1.2844E-006</v>
      </c>
      <c r="U103" s="1" t="s">
        <v>282</v>
      </c>
      <c r="V103" s="1" t="n">
        <v>0.24</v>
      </c>
      <c r="W103" s="1" t="s">
        <v>168</v>
      </c>
      <c r="Y103" s="1" t="n">
        <v>0.845</v>
      </c>
      <c r="Z103" s="1" t="s">
        <v>169</v>
      </c>
      <c r="AA103" s="1" t="n">
        <f aca="false">1/30</f>
        <v>0.0333333333333333</v>
      </c>
      <c r="AB103" s="1" t="s">
        <v>284</v>
      </c>
      <c r="AC103" s="10" t="n">
        <f aca="false">E103/30</f>
        <v>0</v>
      </c>
      <c r="AD103" s="1" t="s">
        <v>285</v>
      </c>
      <c r="AE103" s="1" t="s">
        <v>286</v>
      </c>
    </row>
    <row r="104" customFormat="false" ht="13.5" hidden="false" customHeight="true" outlineLevel="0" collapsed="false">
      <c r="D104" s="1" t="s">
        <v>287</v>
      </c>
      <c r="E104" s="13" t="n">
        <v>0</v>
      </c>
      <c r="F104" s="1" t="s">
        <v>281</v>
      </c>
      <c r="G104" s="59" t="n">
        <f aca="false">N104+T104</f>
        <v>7.011E-006</v>
      </c>
      <c r="H104" s="1" t="s">
        <v>282</v>
      </c>
      <c r="I104" s="14" t="n">
        <f aca="false">G104*E104</f>
        <v>0</v>
      </c>
      <c r="K104" s="14" t="n">
        <f aca="false">(P104*E104+AA104*V$104*E104)/1000</f>
        <v>0</v>
      </c>
      <c r="N104" s="62" t="n">
        <f aca="false">R104*P104</f>
        <v>3.8E-006</v>
      </c>
      <c r="O104" s="1" t="s">
        <v>282</v>
      </c>
      <c r="P104" s="24" t="n">
        <v>0.02</v>
      </c>
      <c r="Q104" s="1" t="s">
        <v>283</v>
      </c>
      <c r="R104" s="1" t="n">
        <v>0.00019</v>
      </c>
      <c r="S104" s="1" t="s">
        <v>172</v>
      </c>
      <c r="T104" s="61" t="n">
        <f aca="false">AA104*V$104*R104</f>
        <v>3.211E-006</v>
      </c>
      <c r="U104" s="1" t="s">
        <v>282</v>
      </c>
      <c r="V104" s="42" t="n">
        <f aca="false">V103*Y103</f>
        <v>0.2028</v>
      </c>
      <c r="W104" s="1" t="s">
        <v>174</v>
      </c>
      <c r="AA104" s="1" t="n">
        <f aca="false">1/12</f>
        <v>0.0833333333333333</v>
      </c>
      <c r="AB104" s="1" t="s">
        <v>284</v>
      </c>
      <c r="AC104" s="10" t="n">
        <f aca="false">E104/120</f>
        <v>0</v>
      </c>
      <c r="AD104" s="1" t="s">
        <v>285</v>
      </c>
      <c r="AE104" s="1" t="s">
        <v>288</v>
      </c>
    </row>
    <row r="105" customFormat="false" ht="13.5" hidden="false" customHeight="true" outlineLevel="0" collapsed="false">
      <c r="I105" s="24"/>
    </row>
    <row r="106" customFormat="false" ht="13.5" hidden="false" customHeight="true" outlineLevel="0" collapsed="false">
      <c r="D106" s="2" t="s">
        <v>39</v>
      </c>
      <c r="I106" s="11" t="n">
        <f aca="false">SUM(I107:I109)</f>
        <v>0</v>
      </c>
      <c r="K106" s="11" t="n">
        <f aca="false">SUM(K107:K109)</f>
        <v>0</v>
      </c>
      <c r="AC106" s="1" t="n">
        <v>0.000545832</v>
      </c>
      <c r="AD106" s="1" t="s">
        <v>289</v>
      </c>
    </row>
    <row r="107" customFormat="false" ht="13.5" hidden="false" customHeight="true" outlineLevel="0" collapsed="false">
      <c r="D107" s="1" t="s">
        <v>290</v>
      </c>
      <c r="E107" s="13" t="n">
        <v>0</v>
      </c>
      <c r="F107" s="1" t="s">
        <v>204</v>
      </c>
      <c r="G107" s="59" t="n">
        <f aca="false">N107</f>
        <v>0.228</v>
      </c>
      <c r="H107" s="1" t="s">
        <v>208</v>
      </c>
      <c r="I107" s="14" t="n">
        <f aca="false">G107*E107/E108</f>
        <v>0</v>
      </c>
      <c r="K107" s="14" t="n">
        <f aca="false">AA107*E107/E108</f>
        <v>0</v>
      </c>
      <c r="N107" s="60" t="n">
        <v>0.228</v>
      </c>
      <c r="O107" s="1" t="s">
        <v>208</v>
      </c>
      <c r="T107" s="50" t="n">
        <f aca="false">0.19*AA107</f>
        <v>0.228</v>
      </c>
      <c r="AA107" s="1" t="n">
        <v>1.2</v>
      </c>
    </row>
    <row r="108" customFormat="false" ht="13.5" hidden="false" customHeight="true" outlineLevel="0" collapsed="false">
      <c r="D108" s="6" t="s">
        <v>291</v>
      </c>
      <c r="E108" s="63" t="n">
        <v>15</v>
      </c>
      <c r="F108" s="1" t="s">
        <v>292</v>
      </c>
    </row>
    <row r="109" customFormat="false" ht="13.5" hidden="false" customHeight="true" outlineLevel="0" collapsed="false">
      <c r="D109" s="1" t="s">
        <v>293</v>
      </c>
      <c r="E109" s="13" t="n">
        <v>0</v>
      </c>
      <c r="F109" s="1" t="s">
        <v>204</v>
      </c>
      <c r="G109" s="59" t="n">
        <f aca="false">N109</f>
        <v>0.228</v>
      </c>
      <c r="H109" s="1" t="s">
        <v>208</v>
      </c>
      <c r="I109" s="14" t="n">
        <f aca="false">G109*E109/E110</f>
        <v>0</v>
      </c>
      <c r="K109" s="14" t="n">
        <f aca="false">AA109*E109/E110</f>
        <v>0</v>
      </c>
      <c r="N109" s="60" t="n">
        <v>0.228</v>
      </c>
      <c r="O109" s="1" t="s">
        <v>208</v>
      </c>
      <c r="T109" s="50" t="n">
        <f aca="false">0.19*AA109</f>
        <v>0.6422</v>
      </c>
      <c r="AA109" s="1" t="n">
        <v>3.38</v>
      </c>
    </row>
    <row r="110" customFormat="false" ht="13.5" hidden="false" customHeight="true" outlineLevel="0" collapsed="false">
      <c r="D110" s="6" t="s">
        <v>291</v>
      </c>
      <c r="E110" s="63" t="n">
        <v>10</v>
      </c>
      <c r="F110" s="1" t="s">
        <v>292</v>
      </c>
      <c r="I110" s="24"/>
    </row>
    <row r="111" customFormat="false" ht="13.5" hidden="false" customHeight="true" outlineLevel="0" collapsed="false">
      <c r="I111" s="24"/>
    </row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</sheetData>
  <sheetProtection sheet="true" password="dfa3" objects="true" scenarios="true"/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false" hidden="false" outlineLevel="0" max="3" min="3" style="1" width="9.14"/>
    <col collapsed="false" customWidth="true" hidden="false" outlineLevel="0" max="4" min="4" style="1" width="18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5.28"/>
    <col collapsed="false" customWidth="false" hidden="false" outlineLevel="0" max="22" min="12" style="1" width="9.14"/>
    <col collapsed="false" customWidth="true" hidden="false" outlineLevel="0" max="23" min="23" style="1" width="11.42"/>
    <col collapsed="false" customWidth="true" hidden="false" outlineLevel="0" max="24" min="24" style="1" width="10.41"/>
    <col collapsed="false" customWidth="false" hidden="false" outlineLevel="0" max="257" min="25" style="1" width="9.14"/>
  </cols>
  <sheetData>
    <row r="1" customFormat="false" ht="13.5" hidden="false" customHeight="true" outlineLevel="0" collapsed="false">
      <c r="B1" s="2" t="s">
        <v>18</v>
      </c>
      <c r="C1" s="2" t="s">
        <v>44</v>
      </c>
      <c r="E1" s="2" t="s">
        <v>45</v>
      </c>
      <c r="G1" s="2" t="s">
        <v>2</v>
      </c>
      <c r="I1" s="2" t="s">
        <v>3</v>
      </c>
      <c r="K1" s="1" t="s">
        <v>46</v>
      </c>
      <c r="N1" s="1" t="s">
        <v>294</v>
      </c>
    </row>
    <row r="2" customFormat="false" ht="13.5" hidden="false" customHeight="true" outlineLevel="0" collapsed="false">
      <c r="N2" s="1" t="n">
        <v>68.414</v>
      </c>
      <c r="O2" s="1" t="s">
        <v>142</v>
      </c>
    </row>
    <row r="3" customFormat="false" ht="13.5" hidden="false" customHeight="true" outlineLevel="0" collapsed="false">
      <c r="B3" s="2" t="s">
        <v>40</v>
      </c>
      <c r="G3" s="11" t="n">
        <f aca="false">+G14/10^4</f>
        <v>0</v>
      </c>
      <c r="H3" s="1" t="s">
        <v>7</v>
      </c>
      <c r="I3" s="11" t="n">
        <f aca="false">+I14/10^3</f>
        <v>0</v>
      </c>
      <c r="J3" s="1" t="s">
        <v>8</v>
      </c>
      <c r="N3" s="1" t="n">
        <f aca="false">+N2/10^3</f>
        <v>0.068414</v>
      </c>
      <c r="O3" s="1" t="s">
        <v>295</v>
      </c>
    </row>
    <row r="4" customFormat="false" ht="13.5" hidden="false" customHeight="true" outlineLevel="0" collapsed="false">
      <c r="B4" s="2" t="s">
        <v>41</v>
      </c>
      <c r="G4" s="11" t="n">
        <f aca="false">G29/10^4</f>
        <v>0</v>
      </c>
      <c r="H4" s="1" t="s">
        <v>7</v>
      </c>
      <c r="I4" s="11" t="n">
        <f aca="false">I29/10^3</f>
        <v>0</v>
      </c>
      <c r="J4" s="1" t="s">
        <v>8</v>
      </c>
      <c r="N4" s="1" t="n">
        <v>0.19</v>
      </c>
      <c r="O4" s="1" t="s">
        <v>196</v>
      </c>
    </row>
    <row r="5" customFormat="false" ht="13.5" hidden="false" customHeight="true" outlineLevel="0" collapsed="false">
      <c r="N5" s="1" t="n">
        <f aca="false">+N4*10^4</f>
        <v>1900</v>
      </c>
      <c r="O5" s="1" t="s">
        <v>296</v>
      </c>
    </row>
    <row r="6" customFormat="false" ht="13.5" hidden="false" customHeight="true" outlineLevel="0" collapsed="false">
      <c r="N6" s="1" t="n">
        <f aca="false">+N5/10^3</f>
        <v>1.9</v>
      </c>
      <c r="O6" s="1" t="s">
        <v>297</v>
      </c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K10" s="1" t="s">
        <v>298</v>
      </c>
    </row>
    <row r="11" customFormat="false" ht="13.5" hidden="false" customHeight="true" outlineLevel="0" collapsed="false">
      <c r="K11" s="64" t="s">
        <v>299</v>
      </c>
      <c r="L11" s="8" t="s">
        <v>198</v>
      </c>
      <c r="N11" s="8" t="s">
        <v>300</v>
      </c>
      <c r="P11" s="8" t="s">
        <v>300</v>
      </c>
      <c r="R11" s="8"/>
    </row>
    <row r="12" customFormat="false" ht="13.5" hidden="false" customHeight="true" outlineLevel="0" collapsed="false">
      <c r="K12" s="65" t="s">
        <v>301</v>
      </c>
      <c r="L12" s="66" t="s">
        <v>301</v>
      </c>
      <c r="N12" s="6" t="s">
        <v>302</v>
      </c>
      <c r="O12" s="6" t="s">
        <v>56</v>
      </c>
      <c r="P12" s="6" t="s">
        <v>301</v>
      </c>
      <c r="R12" s="6"/>
      <c r="X12" s="1" t="s">
        <v>303</v>
      </c>
    </row>
    <row r="13" customFormat="false" ht="13.5" hidden="false" customHeight="true" outlineLevel="0" collapsed="false">
      <c r="K13" s="67"/>
    </row>
    <row r="14" customFormat="false" ht="13.5" hidden="false" customHeight="true" outlineLevel="0" collapsed="false">
      <c r="B14" s="2" t="s">
        <v>304</v>
      </c>
      <c r="G14" s="11" t="n">
        <f aca="false">SUM(G15:G27)</f>
        <v>0</v>
      </c>
      <c r="I14" s="11" t="n">
        <f aca="false">SUM(I15:I27)</f>
        <v>0</v>
      </c>
      <c r="K14" s="67"/>
    </row>
    <row r="15" customFormat="false" ht="13.5" hidden="false" customHeight="true" outlineLevel="0" collapsed="false">
      <c r="B15" s="1" t="s">
        <v>305</v>
      </c>
      <c r="C15" s="13" t="n">
        <v>0</v>
      </c>
      <c r="D15" s="1" t="s">
        <v>306</v>
      </c>
      <c r="E15" s="23" t="n">
        <f aca="false">+K15*0.8</f>
        <v>2.169467072</v>
      </c>
      <c r="F15" s="1" t="s">
        <v>307</v>
      </c>
      <c r="G15" s="14" t="n">
        <f aca="false">E15*C15</f>
        <v>0</v>
      </c>
      <c r="H15" s="1" t="s">
        <v>308</v>
      </c>
      <c r="I15" s="14" t="n">
        <f aca="false">+O15*C15*0.8</f>
        <v>0</v>
      </c>
      <c r="J15" s="1" t="s">
        <v>309</v>
      </c>
      <c r="K15" s="67" t="n">
        <f aca="false">+L15+P15</f>
        <v>2.71183384</v>
      </c>
      <c r="L15" s="68" t="n">
        <v>1.1</v>
      </c>
      <c r="M15" s="1" t="s">
        <v>90</v>
      </c>
      <c r="N15" s="68" t="n">
        <v>12.4</v>
      </c>
      <c r="O15" s="24" t="n">
        <f aca="false">+N15*N$3</f>
        <v>0.8483336</v>
      </c>
      <c r="P15" s="24" t="n">
        <f aca="false">+O15*N$6</f>
        <v>1.61183384</v>
      </c>
      <c r="W15" s="69"/>
      <c r="X15" s="1" t="n">
        <f aca="false">(72+85)/36/10000</f>
        <v>0.000436111111111111</v>
      </c>
      <c r="Y15" s="1" t="s">
        <v>67</v>
      </c>
      <c r="AB15" s="1" t="n">
        <v>0.8</v>
      </c>
      <c r="AC15" s="1" t="s">
        <v>310</v>
      </c>
    </row>
    <row r="16" customFormat="false" ht="13.5" hidden="false" customHeight="true" outlineLevel="0" collapsed="false">
      <c r="B16" s="1" t="s">
        <v>311</v>
      </c>
      <c r="C16" s="13" t="n">
        <v>0</v>
      </c>
      <c r="D16" s="1" t="s">
        <v>312</v>
      </c>
      <c r="E16" s="23" t="n">
        <f aca="false">+K16</f>
        <v>1.9398928</v>
      </c>
      <c r="F16" s="1" t="s">
        <v>313</v>
      </c>
      <c r="G16" s="14" t="n">
        <f aca="false">E16*C16</f>
        <v>0</v>
      </c>
      <c r="H16" s="1" t="s">
        <v>308</v>
      </c>
      <c r="I16" s="14" t="n">
        <f aca="false">+O16*C16</f>
        <v>0</v>
      </c>
      <c r="J16" s="1" t="s">
        <v>309</v>
      </c>
      <c r="K16" s="67" t="n">
        <f aca="false">+L16+P16</f>
        <v>1.9398928</v>
      </c>
      <c r="L16" s="68" t="n">
        <v>0.9</v>
      </c>
      <c r="M16" s="1" t="s">
        <v>90</v>
      </c>
      <c r="N16" s="68" t="n">
        <v>8</v>
      </c>
      <c r="O16" s="24" t="n">
        <f aca="false">+N16*N$3</f>
        <v>0.547312</v>
      </c>
      <c r="P16" s="24" t="n">
        <f aca="false">+O16*N$6</f>
        <v>1.0398928</v>
      </c>
      <c r="W16" s="69"/>
      <c r="X16" s="1" t="n">
        <f aca="false">(36+717)/36*0.0001</f>
        <v>0.00209166666666667</v>
      </c>
      <c r="Y16" s="1" t="s">
        <v>170</v>
      </c>
    </row>
    <row r="17" customFormat="false" ht="13.5" hidden="false" customHeight="true" outlineLevel="0" collapsed="false">
      <c r="B17" s="1" t="s">
        <v>314</v>
      </c>
      <c r="C17" s="13" t="n">
        <v>0</v>
      </c>
      <c r="D17" s="1" t="s">
        <v>312</v>
      </c>
      <c r="E17" s="23" t="n">
        <f aca="false">+K17</f>
        <v>2.10385528</v>
      </c>
      <c r="F17" s="1" t="s">
        <v>313</v>
      </c>
      <c r="G17" s="14" t="n">
        <f aca="false">E17*C17</f>
        <v>0</v>
      </c>
      <c r="H17" s="1" t="s">
        <v>308</v>
      </c>
      <c r="I17" s="14" t="n">
        <f aca="false">+O17*C17</f>
        <v>0</v>
      </c>
      <c r="J17" s="1" t="s">
        <v>309</v>
      </c>
      <c r="K17" s="67" t="n">
        <f aca="false">+L17+P17</f>
        <v>2.10385528</v>
      </c>
      <c r="L17" s="68" t="n">
        <v>0.7</v>
      </c>
      <c r="M17" s="1" t="s">
        <v>90</v>
      </c>
      <c r="N17" s="68" t="n">
        <v>10.8</v>
      </c>
      <c r="O17" s="24" t="n">
        <f aca="false">+N17*N$3</f>
        <v>0.7388712</v>
      </c>
      <c r="P17" s="24" t="n">
        <f aca="false">+O17*N$6</f>
        <v>1.40385528</v>
      </c>
      <c r="W17" s="69"/>
    </row>
    <row r="18" customFormat="false" ht="13.5" hidden="false" customHeight="true" outlineLevel="0" collapsed="false">
      <c r="B18" s="1" t="s">
        <v>315</v>
      </c>
      <c r="C18" s="13" t="n">
        <v>0</v>
      </c>
      <c r="D18" s="1" t="s">
        <v>316</v>
      </c>
      <c r="E18" s="23" t="n">
        <f aca="false">+K18</f>
        <v>10.11322548</v>
      </c>
      <c r="F18" s="1" t="s">
        <v>301</v>
      </c>
      <c r="G18" s="14" t="n">
        <f aca="false">E18*C18</f>
        <v>0</v>
      </c>
      <c r="H18" s="1" t="s">
        <v>308</v>
      </c>
      <c r="I18" s="14" t="n">
        <f aca="false">+O18*C18</f>
        <v>0</v>
      </c>
      <c r="J18" s="1" t="s">
        <v>309</v>
      </c>
      <c r="K18" s="67" t="n">
        <f aca="false">+L18+P18</f>
        <v>10.11322548</v>
      </c>
      <c r="L18" s="68" t="n">
        <v>2.6</v>
      </c>
      <c r="M18" s="1" t="s">
        <v>90</v>
      </c>
      <c r="N18" s="68" t="n">
        <v>57.8</v>
      </c>
      <c r="O18" s="24" t="n">
        <f aca="false">+N18*N$3</f>
        <v>3.9543292</v>
      </c>
      <c r="P18" s="24" t="n">
        <f aca="false">+O18*N$6</f>
        <v>7.51322548</v>
      </c>
      <c r="W18" s="69"/>
      <c r="Y18" s="1" t="s">
        <v>67</v>
      </c>
    </row>
    <row r="19" customFormat="false" ht="13.5" hidden="false" customHeight="true" outlineLevel="0" collapsed="false">
      <c r="B19" s="1" t="s">
        <v>317</v>
      </c>
      <c r="C19" s="13" t="n">
        <v>0</v>
      </c>
      <c r="D19" s="1" t="s">
        <v>316</v>
      </c>
      <c r="E19" s="23" t="n">
        <f aca="false">+K19</f>
        <v>71.77002386</v>
      </c>
      <c r="F19" s="1" t="s">
        <v>301</v>
      </c>
      <c r="G19" s="14" t="n">
        <f aca="false">E19*C19</f>
        <v>0</v>
      </c>
      <c r="H19" s="1" t="s">
        <v>308</v>
      </c>
      <c r="I19" s="14" t="n">
        <f aca="false">+O19*C19</f>
        <v>0</v>
      </c>
      <c r="J19" s="1" t="s">
        <v>309</v>
      </c>
      <c r="K19" s="67" t="n">
        <f aca="false">+L19+P19</f>
        <v>71.77002386</v>
      </c>
      <c r="L19" s="68" t="n">
        <v>42.9</v>
      </c>
      <c r="M19" s="1" t="s">
        <v>90</v>
      </c>
      <c r="N19" s="68" t="n">
        <v>222.1</v>
      </c>
      <c r="O19" s="24" t="n">
        <f aca="false">+N19*N$3</f>
        <v>15.1947494</v>
      </c>
      <c r="P19" s="24" t="n">
        <f aca="false">+O19*N$6</f>
        <v>28.87002386</v>
      </c>
      <c r="W19" s="69"/>
      <c r="X19" s="70" t="n">
        <f aca="false">(96+700/2+3636/2)/12*0.0001</f>
        <v>0.0188666666666667</v>
      </c>
      <c r="Y19" s="1" t="s">
        <v>67</v>
      </c>
    </row>
    <row r="20" customFormat="false" ht="13.5" hidden="false" customHeight="true" outlineLevel="0" collapsed="false">
      <c r="B20" s="1" t="s">
        <v>318</v>
      </c>
      <c r="C20" s="13" t="n">
        <v>0</v>
      </c>
      <c r="D20" s="1" t="s">
        <v>316</v>
      </c>
      <c r="E20" s="23" t="n">
        <f aca="false">+K20</f>
        <v>18.85979802</v>
      </c>
      <c r="F20" s="1" t="s">
        <v>301</v>
      </c>
      <c r="G20" s="14" t="n">
        <f aca="false">E20*C20</f>
        <v>0</v>
      </c>
      <c r="H20" s="1" t="s">
        <v>308</v>
      </c>
      <c r="I20" s="14" t="n">
        <f aca="false">+O20*C20</f>
        <v>0</v>
      </c>
      <c r="J20" s="1" t="s">
        <v>309</v>
      </c>
      <c r="K20" s="67" t="n">
        <f aca="false">+L20+P20</f>
        <v>18.85979802</v>
      </c>
      <c r="L20" s="68" t="n">
        <v>7.2</v>
      </c>
      <c r="M20" s="1" t="s">
        <v>90</v>
      </c>
      <c r="N20" s="68" t="n">
        <v>89.7</v>
      </c>
      <c r="O20" s="24" t="n">
        <f aca="false">+N20*N$3</f>
        <v>6.1367358</v>
      </c>
      <c r="P20" s="24" t="n">
        <f aca="false">+O20*N$6</f>
        <v>11.65979802</v>
      </c>
      <c r="W20" s="69"/>
      <c r="X20" s="1" t="n">
        <f aca="false">(234+7171)/36*0.0001</f>
        <v>0.0205694444444444</v>
      </c>
      <c r="Y20" s="1" t="s">
        <v>67</v>
      </c>
    </row>
    <row r="21" customFormat="false" ht="13.5" hidden="false" customHeight="true" outlineLevel="0" collapsed="false">
      <c r="B21" s="1" t="s">
        <v>319</v>
      </c>
      <c r="C21" s="13" t="n">
        <v>0</v>
      </c>
      <c r="D21" s="1" t="s">
        <v>320</v>
      </c>
      <c r="E21" s="23" t="n">
        <f aca="false">+K21*0.15</f>
        <v>0.795538092</v>
      </c>
      <c r="F21" s="1" t="s">
        <v>321</v>
      </c>
      <c r="G21" s="14" t="n">
        <f aca="false">E21*C21</f>
        <v>0</v>
      </c>
      <c r="H21" s="1" t="s">
        <v>308</v>
      </c>
      <c r="I21" s="14" t="n">
        <f aca="false">+O21*C21*0.15</f>
        <v>0</v>
      </c>
      <c r="J21" s="1" t="s">
        <v>309</v>
      </c>
      <c r="K21" s="67" t="n">
        <f aca="false">+L21+P21</f>
        <v>5.30358728</v>
      </c>
      <c r="L21" s="68" t="n">
        <v>1.3</v>
      </c>
      <c r="M21" s="1" t="s">
        <v>90</v>
      </c>
      <c r="N21" s="68" t="n">
        <v>30.8</v>
      </c>
      <c r="O21" s="24" t="n">
        <f aca="false">+N21*N$3</f>
        <v>2.1071512</v>
      </c>
      <c r="P21" s="24" t="n">
        <f aca="false">+O21*N$6</f>
        <v>4.00358728</v>
      </c>
      <c r="W21" s="69"/>
      <c r="Y21" s="1" t="s">
        <v>61</v>
      </c>
    </row>
    <row r="22" customFormat="false" ht="13.5" hidden="false" customHeight="true" outlineLevel="0" collapsed="false">
      <c r="B22" s="1" t="s">
        <v>322</v>
      </c>
      <c r="C22" s="13" t="n">
        <v>0</v>
      </c>
      <c r="D22" s="1" t="s">
        <v>323</v>
      </c>
      <c r="E22" s="23" t="n">
        <f aca="false">+K22*0.45</f>
        <v>2.41180704</v>
      </c>
      <c r="F22" s="1" t="s">
        <v>324</v>
      </c>
      <c r="G22" s="14" t="n">
        <f aca="false">E22*C22</f>
        <v>0</v>
      </c>
      <c r="H22" s="1" t="s">
        <v>308</v>
      </c>
      <c r="I22" s="14" t="n">
        <f aca="false">+O22*C22*0.45</f>
        <v>0</v>
      </c>
      <c r="J22" s="1" t="s">
        <v>309</v>
      </c>
      <c r="K22" s="67" t="n">
        <f aca="false">+L22+P22</f>
        <v>5.3595712</v>
      </c>
      <c r="L22" s="68" t="n">
        <v>1.2</v>
      </c>
      <c r="M22" s="1" t="s">
        <v>90</v>
      </c>
      <c r="N22" s="68" t="n">
        <v>32</v>
      </c>
      <c r="O22" s="24" t="n">
        <f aca="false">+N22*N$3</f>
        <v>2.189248</v>
      </c>
      <c r="P22" s="24" t="n">
        <f aca="false">+O22*N$6</f>
        <v>4.1595712</v>
      </c>
      <c r="W22" s="69"/>
      <c r="Y22" s="1" t="s">
        <v>67</v>
      </c>
    </row>
    <row r="23" customFormat="false" ht="13.5" hidden="false" customHeight="true" outlineLevel="0" collapsed="false">
      <c r="B23" s="1" t="s">
        <v>325</v>
      </c>
      <c r="C23" s="13" t="n">
        <v>0</v>
      </c>
      <c r="D23" s="1" t="s">
        <v>326</v>
      </c>
      <c r="E23" s="23" t="n">
        <f aca="false">+K23*0.5</f>
        <v>2.83281106</v>
      </c>
      <c r="F23" s="1" t="s">
        <v>327</v>
      </c>
      <c r="G23" s="14" t="n">
        <f aca="false">E23*C23</f>
        <v>0</v>
      </c>
      <c r="H23" s="1" t="s">
        <v>308</v>
      </c>
      <c r="I23" s="14" t="n">
        <f aca="false">+O23*C23*0.5</f>
        <v>0</v>
      </c>
      <c r="J23" s="1" t="s">
        <v>309</v>
      </c>
      <c r="K23" s="67" t="n">
        <f aca="false">+L23+P23</f>
        <v>5.66562212</v>
      </c>
      <c r="L23" s="68" t="n">
        <v>2</v>
      </c>
      <c r="M23" s="1" t="s">
        <v>90</v>
      </c>
      <c r="N23" s="68" t="n">
        <v>28.2</v>
      </c>
      <c r="O23" s="24" t="n">
        <f aca="false">+N23*N$3</f>
        <v>1.9292748</v>
      </c>
      <c r="P23" s="24" t="n">
        <f aca="false">+O23*N$6</f>
        <v>3.66562212</v>
      </c>
      <c r="W23" s="69"/>
      <c r="Y23" s="1" t="s">
        <v>67</v>
      </c>
    </row>
    <row r="24" customFormat="false" ht="13.5" hidden="false" customHeight="true" outlineLevel="0" collapsed="false">
      <c r="B24" s="1" t="s">
        <v>328</v>
      </c>
      <c r="C24" s="13" t="n">
        <v>0</v>
      </c>
      <c r="D24" s="1" t="s">
        <v>323</v>
      </c>
      <c r="E24" s="23" t="n">
        <f aca="false">+K24*0.45</f>
        <v>2.41180704</v>
      </c>
      <c r="F24" s="1" t="s">
        <v>324</v>
      </c>
      <c r="G24" s="14" t="n">
        <f aca="false">E24*C24</f>
        <v>0</v>
      </c>
      <c r="H24" s="1" t="s">
        <v>308</v>
      </c>
      <c r="I24" s="14" t="n">
        <f aca="false">+O24*C24*0.45</f>
        <v>0</v>
      </c>
      <c r="J24" s="1" t="s">
        <v>309</v>
      </c>
      <c r="K24" s="67" t="n">
        <f aca="false">+L24+P24</f>
        <v>5.3595712</v>
      </c>
      <c r="L24" s="68" t="n">
        <v>1.2</v>
      </c>
      <c r="M24" s="1" t="s">
        <v>90</v>
      </c>
      <c r="N24" s="68" t="n">
        <v>32</v>
      </c>
      <c r="O24" s="24" t="n">
        <f aca="false">+N24*N$3</f>
        <v>2.189248</v>
      </c>
      <c r="P24" s="24" t="n">
        <f aca="false">+O24*N$6</f>
        <v>4.1595712</v>
      </c>
      <c r="W24" s="69"/>
      <c r="Y24" s="1" t="s">
        <v>67</v>
      </c>
    </row>
    <row r="25" customFormat="false" ht="13.5" hidden="false" customHeight="true" outlineLevel="0" collapsed="false">
      <c r="B25" s="1" t="s">
        <v>329</v>
      </c>
      <c r="C25" s="13" t="n">
        <v>0</v>
      </c>
      <c r="D25" s="1" t="s">
        <v>316</v>
      </c>
      <c r="E25" s="23" t="n">
        <f aca="false">+K25</f>
        <v>25.63689316</v>
      </c>
      <c r="F25" s="1" t="s">
        <v>301</v>
      </c>
      <c r="G25" s="14" t="n">
        <f aca="false">E25*C25</f>
        <v>0</v>
      </c>
      <c r="H25" s="1" t="s">
        <v>308</v>
      </c>
      <c r="I25" s="14" t="n">
        <f aca="false">+O25*C25</f>
        <v>0</v>
      </c>
      <c r="J25" s="1" t="s">
        <v>309</v>
      </c>
      <c r="K25" s="67" t="n">
        <f aca="false">+L25+P25</f>
        <v>25.63689316</v>
      </c>
      <c r="L25" s="68" t="n">
        <v>14.9</v>
      </c>
      <c r="M25" s="1" t="s">
        <v>90</v>
      </c>
      <c r="N25" s="68" t="n">
        <v>82.6</v>
      </c>
      <c r="O25" s="24" t="n">
        <f aca="false">+N25*N$3</f>
        <v>5.6509964</v>
      </c>
      <c r="P25" s="24" t="n">
        <f aca="false">+O25*N$6</f>
        <v>10.73689316</v>
      </c>
      <c r="W25" s="69"/>
      <c r="X25" s="1" t="n">
        <f aca="false">(234+7171)/36*0.0001</f>
        <v>0.0205694444444444</v>
      </c>
      <c r="Y25" s="1" t="s">
        <v>67</v>
      </c>
    </row>
    <row r="26" customFormat="false" ht="13.5" hidden="false" customHeight="true" outlineLevel="0" collapsed="false">
      <c r="B26" s="1" t="s">
        <v>330</v>
      </c>
      <c r="C26" s="13" t="n">
        <v>0</v>
      </c>
      <c r="D26" s="1" t="s">
        <v>316</v>
      </c>
      <c r="E26" s="23" t="n">
        <f aca="false">+K26</f>
        <v>9.59121744</v>
      </c>
      <c r="F26" s="1" t="s">
        <v>301</v>
      </c>
      <c r="G26" s="14" t="n">
        <f aca="false">E26*C26</f>
        <v>0</v>
      </c>
      <c r="H26" s="1" t="s">
        <v>308</v>
      </c>
      <c r="I26" s="14" t="n">
        <f aca="false">+O26*C26</f>
        <v>0</v>
      </c>
      <c r="J26" s="1" t="s">
        <v>309</v>
      </c>
      <c r="K26" s="67" t="n">
        <f aca="false">+L26+P26</f>
        <v>9.59121744</v>
      </c>
      <c r="L26" s="68" t="n">
        <v>2</v>
      </c>
      <c r="M26" s="1" t="s">
        <v>90</v>
      </c>
      <c r="N26" s="68" t="n">
        <v>58.4</v>
      </c>
      <c r="O26" s="24" t="n">
        <f aca="false">+N26*N$3</f>
        <v>3.9953776</v>
      </c>
      <c r="P26" s="24" t="n">
        <f aca="false">+O26*N$6</f>
        <v>7.59121744</v>
      </c>
      <c r="W26" s="69"/>
    </row>
    <row r="27" customFormat="false" ht="13.5" hidden="false" customHeight="true" outlineLevel="0" collapsed="false">
      <c r="B27" s="1" t="s">
        <v>331</v>
      </c>
      <c r="C27" s="13" t="n">
        <v>0</v>
      </c>
      <c r="D27" s="1" t="s">
        <v>316</v>
      </c>
      <c r="E27" s="23" t="n">
        <f aca="false">+K27</f>
        <v>5.1696114</v>
      </c>
      <c r="F27" s="1" t="s">
        <v>301</v>
      </c>
      <c r="G27" s="14" t="n">
        <f aca="false">E27*C39</f>
        <v>0</v>
      </c>
      <c r="H27" s="1" t="s">
        <v>308</v>
      </c>
      <c r="I27" s="14" t="n">
        <f aca="false">+O27*C27</f>
        <v>0</v>
      </c>
      <c r="J27" s="1" t="s">
        <v>309</v>
      </c>
      <c r="K27" s="67" t="n">
        <f aca="false">+L27+P27</f>
        <v>5.1696114</v>
      </c>
      <c r="L27" s="68" t="n">
        <v>1.4</v>
      </c>
      <c r="M27" s="1" t="s">
        <v>90</v>
      </c>
      <c r="N27" s="68" t="n">
        <v>29</v>
      </c>
      <c r="O27" s="24" t="n">
        <f aca="false">+N27*N$3</f>
        <v>1.984006</v>
      </c>
      <c r="P27" s="24" t="n">
        <f aca="false">+O27*N$6</f>
        <v>3.7696114</v>
      </c>
      <c r="W27" s="69"/>
    </row>
    <row r="28" customFormat="false" ht="13.5" hidden="false" customHeight="true" outlineLevel="0" collapsed="false">
      <c r="E28" s="71"/>
      <c r="K28" s="67"/>
      <c r="L28" s="68"/>
      <c r="N28" s="68"/>
      <c r="W28" s="69"/>
    </row>
    <row r="29" customFormat="false" ht="13.5" hidden="false" customHeight="true" outlineLevel="0" collapsed="false">
      <c r="B29" s="2" t="s">
        <v>332</v>
      </c>
      <c r="G29" s="11" t="n">
        <f aca="false">SUM(G30:G42)</f>
        <v>0</v>
      </c>
      <c r="I29" s="11" t="n">
        <f aca="false">SUM(I30:I42)</f>
        <v>0</v>
      </c>
      <c r="K29" s="67"/>
      <c r="L29" s="68"/>
      <c r="N29" s="68"/>
      <c r="W29" s="69"/>
    </row>
    <row r="30" customFormat="false" ht="13.5" hidden="false" customHeight="true" outlineLevel="0" collapsed="false">
      <c r="B30" s="1" t="s">
        <v>333</v>
      </c>
      <c r="C30" s="13" t="n">
        <v>0</v>
      </c>
      <c r="D30" s="1" t="s">
        <v>312</v>
      </c>
      <c r="E30" s="23" t="n">
        <f aca="false">+K30</f>
        <v>1.70887538</v>
      </c>
      <c r="F30" s="1" t="s">
        <v>313</v>
      </c>
      <c r="G30" s="14" t="n">
        <f aca="false">E30*C30</f>
        <v>0</v>
      </c>
      <c r="H30" s="1" t="s">
        <v>308</v>
      </c>
      <c r="I30" s="14" t="n">
        <f aca="false">+O30*C30</f>
        <v>0</v>
      </c>
      <c r="J30" s="1" t="s">
        <v>309</v>
      </c>
      <c r="K30" s="67" t="n">
        <f aca="false">+L30+P30</f>
        <v>1.70887538</v>
      </c>
      <c r="L30" s="68" t="n">
        <v>0.5</v>
      </c>
      <c r="M30" s="1" t="s">
        <v>90</v>
      </c>
      <c r="N30" s="68" t="n">
        <v>9.3</v>
      </c>
      <c r="O30" s="24" t="n">
        <f aca="false">+N30*N$3</f>
        <v>0.6362502</v>
      </c>
      <c r="P30" s="24" t="n">
        <f aca="false">+O30*N$6</f>
        <v>1.20887538</v>
      </c>
      <c r="W30" s="69"/>
      <c r="Y30" s="1" t="s">
        <v>334</v>
      </c>
    </row>
    <row r="31" customFormat="false" ht="13.5" hidden="false" customHeight="true" outlineLevel="0" collapsed="false">
      <c r="B31" s="1" t="s">
        <v>335</v>
      </c>
      <c r="C31" s="13" t="n">
        <v>0</v>
      </c>
      <c r="D31" s="1" t="s">
        <v>312</v>
      </c>
      <c r="E31" s="23" t="n">
        <f aca="false">+K31</f>
        <v>1.55289146</v>
      </c>
      <c r="F31" s="1" t="s">
        <v>313</v>
      </c>
      <c r="G31" s="14" t="n">
        <f aca="false">E31*C31</f>
        <v>0</v>
      </c>
      <c r="H31" s="1" t="s">
        <v>308</v>
      </c>
      <c r="I31" s="14" t="n">
        <f aca="false">+O31*C31</f>
        <v>0</v>
      </c>
      <c r="J31" s="1" t="s">
        <v>309</v>
      </c>
      <c r="K31" s="67" t="n">
        <f aca="false">+L31+P31</f>
        <v>1.55289146</v>
      </c>
      <c r="L31" s="68" t="n">
        <v>0.5</v>
      </c>
      <c r="M31" s="1" t="s">
        <v>90</v>
      </c>
      <c r="N31" s="68" t="n">
        <v>8.1</v>
      </c>
      <c r="O31" s="24" t="n">
        <f aca="false">+N31*N$3</f>
        <v>0.5541534</v>
      </c>
      <c r="P31" s="24" t="n">
        <f aca="false">+O31*N$6</f>
        <v>1.05289146</v>
      </c>
      <c r="W31" s="69"/>
      <c r="Y31" s="1" t="s">
        <v>334</v>
      </c>
    </row>
    <row r="32" customFormat="false" ht="13.5" hidden="false" customHeight="true" outlineLevel="0" collapsed="false">
      <c r="B32" s="1" t="s">
        <v>336</v>
      </c>
      <c r="C32" s="13" t="n">
        <v>0</v>
      </c>
      <c r="D32" s="1" t="s">
        <v>312</v>
      </c>
      <c r="E32" s="23" t="n">
        <f aca="false">+K32</f>
        <v>5.81555512</v>
      </c>
      <c r="F32" s="1" t="s">
        <v>313</v>
      </c>
      <c r="G32" s="14" t="n">
        <f aca="false">E32*C32</f>
        <v>0</v>
      </c>
      <c r="H32" s="1" t="s">
        <v>308</v>
      </c>
      <c r="I32" s="14" t="n">
        <f aca="false">+O32*C32</f>
        <v>0</v>
      </c>
      <c r="J32" s="1" t="s">
        <v>309</v>
      </c>
      <c r="K32" s="67" t="n">
        <f aca="false">+L32+P32</f>
        <v>5.81555512</v>
      </c>
      <c r="L32" s="68" t="n">
        <v>1.5</v>
      </c>
      <c r="M32" s="1" t="s">
        <v>90</v>
      </c>
      <c r="N32" s="68" t="n">
        <v>33.2</v>
      </c>
      <c r="O32" s="24" t="n">
        <f aca="false">+N32*N$3</f>
        <v>2.2713448</v>
      </c>
      <c r="P32" s="24" t="n">
        <f aca="false">+O32*N$6</f>
        <v>4.31555512</v>
      </c>
      <c r="W32" s="69"/>
      <c r="X32" s="1" t="n">
        <f aca="false">(5+12)/12*0.0001</f>
        <v>0.000141666666666667</v>
      </c>
      <c r="Y32" s="1" t="s">
        <v>334</v>
      </c>
    </row>
    <row r="33" customFormat="false" ht="13.5" hidden="false" customHeight="true" outlineLevel="0" collapsed="false">
      <c r="B33" s="1" t="s">
        <v>337</v>
      </c>
      <c r="C33" s="13" t="n">
        <v>0</v>
      </c>
      <c r="D33" s="1" t="s">
        <v>312</v>
      </c>
      <c r="E33" s="23" t="n">
        <f aca="false">+K33</f>
        <v>1.1449129</v>
      </c>
      <c r="F33" s="1" t="s">
        <v>313</v>
      </c>
      <c r="G33" s="14" t="n">
        <f aca="false">E33*C33</f>
        <v>0</v>
      </c>
      <c r="H33" s="1" t="s">
        <v>308</v>
      </c>
      <c r="I33" s="14" t="n">
        <f aca="false">+O33*C33</f>
        <v>0</v>
      </c>
      <c r="J33" s="1" t="s">
        <v>309</v>
      </c>
      <c r="K33" s="67" t="n">
        <f aca="false">+L33+P33</f>
        <v>1.1449129</v>
      </c>
      <c r="L33" s="68" t="n">
        <v>0.3</v>
      </c>
      <c r="M33" s="1" t="s">
        <v>90</v>
      </c>
      <c r="N33" s="68" t="n">
        <v>6.5</v>
      </c>
      <c r="O33" s="24" t="n">
        <f aca="false">+N33*N$3</f>
        <v>0.444691</v>
      </c>
      <c r="P33" s="24" t="n">
        <f aca="false">+O33*N$6</f>
        <v>0.8449129</v>
      </c>
      <c r="W33" s="69"/>
      <c r="Y33" s="1" t="s">
        <v>334</v>
      </c>
    </row>
    <row r="34" customFormat="false" ht="13.5" hidden="false" customHeight="true" outlineLevel="0" collapsed="false">
      <c r="B34" s="1" t="s">
        <v>338</v>
      </c>
      <c r="C34" s="13" t="n">
        <v>0</v>
      </c>
      <c r="D34" s="1" t="s">
        <v>312</v>
      </c>
      <c r="E34" s="23" t="n">
        <f aca="false">+K34</f>
        <v>2.70681374</v>
      </c>
      <c r="F34" s="1" t="s">
        <v>313</v>
      </c>
      <c r="G34" s="14" t="n">
        <f aca="false">E34*C34</f>
        <v>0</v>
      </c>
      <c r="H34" s="1" t="s">
        <v>308</v>
      </c>
      <c r="I34" s="14" t="n">
        <f aca="false">+O34*C34</f>
        <v>0</v>
      </c>
      <c r="J34" s="1" t="s">
        <v>309</v>
      </c>
      <c r="K34" s="67" t="n">
        <f aca="false">+L34+P34</f>
        <v>2.70681374</v>
      </c>
      <c r="L34" s="68" t="n">
        <v>0.9</v>
      </c>
      <c r="M34" s="1" t="s">
        <v>90</v>
      </c>
      <c r="N34" s="68" t="n">
        <v>13.9</v>
      </c>
      <c r="O34" s="24" t="n">
        <f aca="false">+N34*N$3</f>
        <v>0.9509546</v>
      </c>
      <c r="P34" s="24" t="n">
        <f aca="false">+O34*N$6</f>
        <v>1.80681374</v>
      </c>
      <c r="W34" s="69"/>
      <c r="X34" s="1" t="n">
        <f aca="false">(5+12)/12*0.0001</f>
        <v>0.000141666666666667</v>
      </c>
      <c r="Y34" s="1" t="s">
        <v>334</v>
      </c>
    </row>
    <row r="35" customFormat="false" ht="13.5" hidden="false" customHeight="true" outlineLevel="0" collapsed="false">
      <c r="B35" s="1" t="s">
        <v>339</v>
      </c>
      <c r="C35" s="13" t="n">
        <v>0</v>
      </c>
      <c r="D35" s="1" t="s">
        <v>312</v>
      </c>
      <c r="E35" s="23" t="n">
        <f aca="false">+K35</f>
        <v>2.70681374</v>
      </c>
      <c r="F35" s="1" t="s">
        <v>313</v>
      </c>
      <c r="G35" s="14" t="n">
        <f aca="false">E35*C35</f>
        <v>0</v>
      </c>
      <c r="H35" s="1" t="s">
        <v>308</v>
      </c>
      <c r="I35" s="14" t="n">
        <f aca="false">+O35*C35</f>
        <v>0</v>
      </c>
      <c r="J35" s="1" t="s">
        <v>309</v>
      </c>
      <c r="K35" s="67" t="n">
        <f aca="false">+L35+P35</f>
        <v>2.70681374</v>
      </c>
      <c r="L35" s="68" t="n">
        <v>0.9</v>
      </c>
      <c r="M35" s="1" t="s">
        <v>90</v>
      </c>
      <c r="N35" s="68" t="n">
        <v>13.9</v>
      </c>
      <c r="O35" s="24" t="n">
        <f aca="false">+N35*N$3</f>
        <v>0.9509546</v>
      </c>
      <c r="P35" s="24" t="n">
        <f aca="false">+O35*N$6</f>
        <v>1.80681374</v>
      </c>
      <c r="W35" s="69"/>
      <c r="X35" s="1" t="n">
        <f aca="false">(5+12)/12*0.0001</f>
        <v>0.000141666666666667</v>
      </c>
      <c r="Y35" s="1" t="s">
        <v>334</v>
      </c>
    </row>
    <row r="36" customFormat="false" ht="13.5" hidden="false" customHeight="true" outlineLevel="0" collapsed="false">
      <c r="B36" s="1" t="s">
        <v>340</v>
      </c>
      <c r="C36" s="13" t="n">
        <v>0</v>
      </c>
      <c r="D36" s="1" t="s">
        <v>312</v>
      </c>
      <c r="E36" s="23" t="n">
        <f aca="false">+K36</f>
        <v>2.91685394</v>
      </c>
      <c r="F36" s="1" t="s">
        <v>313</v>
      </c>
      <c r="G36" s="14" t="n">
        <f aca="false">E36*C36</f>
        <v>0</v>
      </c>
      <c r="H36" s="1" t="s">
        <v>308</v>
      </c>
      <c r="I36" s="14" t="n">
        <f aca="false">+O36*C36</f>
        <v>0</v>
      </c>
      <c r="J36" s="1" t="s">
        <v>309</v>
      </c>
      <c r="K36" s="67" t="n">
        <f aca="false">+L36+P36</f>
        <v>2.91685394</v>
      </c>
      <c r="L36" s="68" t="n">
        <v>1.5</v>
      </c>
      <c r="M36" s="1" t="s">
        <v>90</v>
      </c>
      <c r="N36" s="68" t="n">
        <v>10.9</v>
      </c>
      <c r="O36" s="24" t="n">
        <f aca="false">+N36*N$3</f>
        <v>0.7457126</v>
      </c>
      <c r="P36" s="24" t="n">
        <f aca="false">+O36*N$6</f>
        <v>1.41685394</v>
      </c>
      <c r="W36" s="69"/>
      <c r="Y36" s="1" t="s">
        <v>334</v>
      </c>
    </row>
    <row r="37" customFormat="false" ht="13.5" hidden="false" customHeight="true" outlineLevel="0" collapsed="false">
      <c r="B37" s="1" t="s">
        <v>341</v>
      </c>
      <c r="C37" s="13" t="n">
        <v>0</v>
      </c>
      <c r="D37" s="1" t="s">
        <v>316</v>
      </c>
      <c r="E37" s="23" t="n">
        <f aca="false">+K37</f>
        <v>20.83048142</v>
      </c>
      <c r="F37" s="1" t="s">
        <v>301</v>
      </c>
      <c r="G37" s="14" t="n">
        <f aca="false">E37*C37</f>
        <v>0</v>
      </c>
      <c r="H37" s="1" t="s">
        <v>308</v>
      </c>
      <c r="I37" s="14" t="n">
        <f aca="false">+O37*C37</f>
        <v>0</v>
      </c>
      <c r="J37" s="1" t="s">
        <v>309</v>
      </c>
      <c r="K37" s="67" t="n">
        <f aca="false">+L37+P37</f>
        <v>20.83048142</v>
      </c>
      <c r="L37" s="68" t="n">
        <v>15.8</v>
      </c>
      <c r="M37" s="1" t="s">
        <v>90</v>
      </c>
      <c r="N37" s="68" t="n">
        <v>38.7</v>
      </c>
      <c r="O37" s="24" t="n">
        <f aca="false">+N37*N$3</f>
        <v>2.6476218</v>
      </c>
      <c r="P37" s="24" t="n">
        <f aca="false">+O37*N$6</f>
        <v>5.03048142</v>
      </c>
      <c r="W37" s="69"/>
    </row>
    <row r="38" customFormat="false" ht="13.5" hidden="false" customHeight="true" outlineLevel="0" collapsed="false">
      <c r="B38" s="1" t="s">
        <v>342</v>
      </c>
      <c r="C38" s="13" t="n">
        <v>0</v>
      </c>
      <c r="D38" s="1" t="s">
        <v>316</v>
      </c>
      <c r="E38" s="23" t="n">
        <f aca="false">+K38</f>
        <v>41.84231526</v>
      </c>
      <c r="F38" s="1" t="s">
        <v>301</v>
      </c>
      <c r="G38" s="14" t="n">
        <f aca="false">E38*C38</f>
        <v>0</v>
      </c>
      <c r="H38" s="1" t="s">
        <v>308</v>
      </c>
      <c r="I38" s="14" t="n">
        <f aca="false">+O38*C38</f>
        <v>0</v>
      </c>
      <c r="J38" s="1" t="s">
        <v>309</v>
      </c>
      <c r="K38" s="67" t="n">
        <f aca="false">+L38+P38</f>
        <v>41.84231526</v>
      </c>
      <c r="L38" s="68" t="n">
        <v>35.2</v>
      </c>
      <c r="M38" s="1" t="s">
        <v>90</v>
      </c>
      <c r="N38" s="68" t="n">
        <v>51.1</v>
      </c>
      <c r="O38" s="24" t="n">
        <f aca="false">+N38*N$3</f>
        <v>3.4959554</v>
      </c>
      <c r="P38" s="24" t="n">
        <f aca="false">+O38*N$6</f>
        <v>6.64231526</v>
      </c>
      <c r="W38" s="69"/>
    </row>
    <row r="39" customFormat="false" ht="13.5" hidden="false" customHeight="true" outlineLevel="0" collapsed="false">
      <c r="B39" s="1" t="s">
        <v>343</v>
      </c>
      <c r="C39" s="13" t="n">
        <v>0</v>
      </c>
      <c r="D39" s="1" t="s">
        <v>312</v>
      </c>
      <c r="E39" s="23" t="n">
        <f aca="false">+K39</f>
        <v>4.81273066</v>
      </c>
      <c r="F39" s="1" t="s">
        <v>313</v>
      </c>
      <c r="G39" s="14" t="n">
        <f aca="false">E39*C39</f>
        <v>0</v>
      </c>
      <c r="H39" s="1" t="s">
        <v>308</v>
      </c>
      <c r="I39" s="14" t="n">
        <f aca="false">+O39*C39</f>
        <v>0</v>
      </c>
      <c r="J39" s="1" t="s">
        <v>309</v>
      </c>
      <c r="K39" s="67" t="n">
        <f aca="false">+L39+P39</f>
        <v>4.81273066</v>
      </c>
      <c r="L39" s="68" t="n">
        <v>2.2</v>
      </c>
      <c r="M39" s="1" t="s">
        <v>90</v>
      </c>
      <c r="N39" s="68" t="n">
        <v>20.1</v>
      </c>
      <c r="O39" s="24" t="n">
        <f aca="false">+N39*N$3</f>
        <v>1.3751214</v>
      </c>
      <c r="P39" s="24" t="n">
        <f aca="false">+O39*N$6</f>
        <v>2.61273066</v>
      </c>
    </row>
    <row r="40" customFormat="false" ht="13.5" hidden="false" customHeight="true" outlineLevel="0" collapsed="false">
      <c r="B40" s="1" t="s">
        <v>344</v>
      </c>
      <c r="C40" s="13" t="n">
        <v>0</v>
      </c>
      <c r="D40" s="1" t="s">
        <v>312</v>
      </c>
      <c r="E40" s="23" t="n">
        <f aca="false">+K40</f>
        <v>4.81273066</v>
      </c>
      <c r="F40" s="1" t="s">
        <v>313</v>
      </c>
      <c r="G40" s="14" t="n">
        <f aca="false">E40*C40</f>
        <v>0</v>
      </c>
      <c r="H40" s="1" t="s">
        <v>308</v>
      </c>
      <c r="I40" s="14" t="n">
        <f aca="false">+O40*C40</f>
        <v>0</v>
      </c>
      <c r="J40" s="1" t="s">
        <v>309</v>
      </c>
      <c r="K40" s="67" t="n">
        <f aca="false">+L40+P40</f>
        <v>4.81273066</v>
      </c>
      <c r="L40" s="68" t="n">
        <v>2.2</v>
      </c>
      <c r="M40" s="1" t="s">
        <v>90</v>
      </c>
      <c r="N40" s="68" t="n">
        <v>20.1</v>
      </c>
      <c r="O40" s="24" t="n">
        <f aca="false">+N40*N$3</f>
        <v>1.3751214</v>
      </c>
      <c r="P40" s="24" t="n">
        <f aca="false">+O40*N$6</f>
        <v>2.61273066</v>
      </c>
    </row>
    <row r="41" customFormat="false" ht="13.5" hidden="false" customHeight="true" outlineLevel="0" collapsed="false">
      <c r="B41" s="1" t="s">
        <v>345</v>
      </c>
      <c r="C41" s="13" t="n">
        <v>0</v>
      </c>
      <c r="D41" s="1" t="s">
        <v>316</v>
      </c>
      <c r="E41" s="23" t="n">
        <f aca="false">+K41</f>
        <v>3.68274406</v>
      </c>
      <c r="F41" s="1" t="s">
        <v>301</v>
      </c>
      <c r="G41" s="14" t="n">
        <f aca="false">E41*C41</f>
        <v>0</v>
      </c>
      <c r="H41" s="1" t="s">
        <v>308</v>
      </c>
      <c r="I41" s="14" t="n">
        <f aca="false">+O41*C41</f>
        <v>0</v>
      </c>
      <c r="J41" s="1" t="s">
        <v>309</v>
      </c>
      <c r="K41" s="67" t="n">
        <f aca="false">+L41+P41</f>
        <v>3.68274406</v>
      </c>
      <c r="L41" s="68" t="n">
        <v>1.2</v>
      </c>
      <c r="M41" s="1" t="s">
        <v>90</v>
      </c>
      <c r="N41" s="68" t="n">
        <v>19.1</v>
      </c>
      <c r="O41" s="24" t="n">
        <f aca="false">+N41*N$3</f>
        <v>1.3067074</v>
      </c>
      <c r="P41" s="24" t="n">
        <f aca="false">+O41*N$6</f>
        <v>2.48274406</v>
      </c>
    </row>
    <row r="42" customFormat="false" ht="13.5" hidden="false" customHeight="true" outlineLevel="0" collapsed="false">
      <c r="B42" s="1" t="s">
        <v>346</v>
      </c>
      <c r="C42" s="13" t="n">
        <v>0</v>
      </c>
      <c r="D42" s="1" t="s">
        <v>316</v>
      </c>
      <c r="E42" s="23" t="n">
        <f aca="false">+K42</f>
        <v>4.72070922</v>
      </c>
      <c r="F42" s="1" t="s">
        <v>301</v>
      </c>
      <c r="G42" s="14" t="n">
        <f aca="false">E42*C42</f>
        <v>0</v>
      </c>
      <c r="H42" s="1" t="s">
        <v>308</v>
      </c>
      <c r="I42" s="14" t="n">
        <f aca="false">+O42*C42</f>
        <v>0</v>
      </c>
      <c r="J42" s="1" t="s">
        <v>309</v>
      </c>
      <c r="K42" s="72" t="n">
        <f aca="false">+L42+P42</f>
        <v>4.72070922</v>
      </c>
      <c r="L42" s="68" t="n">
        <v>1.9</v>
      </c>
      <c r="M42" s="1" t="s">
        <v>90</v>
      </c>
      <c r="N42" s="68" t="n">
        <v>21.7</v>
      </c>
      <c r="O42" s="24" t="n">
        <f aca="false">+N42*N$3</f>
        <v>1.4845838</v>
      </c>
      <c r="P42" s="24" t="n">
        <f aca="false">+O42*N$6</f>
        <v>2.82070922</v>
      </c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</sheetData>
  <sheetProtection sheet="true" password="dfa3" objects="true" scenarios="true"/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9.7"/>
    <col collapsed="false" customWidth="true" hidden="false" outlineLevel="0" max="4" min="4" style="1" width="16.7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false" hidden="false" outlineLevel="0" max="13" min="7" style="1" width="9.14"/>
    <col collapsed="false" customWidth="true" hidden="false" outlineLevel="0" max="14" min="14" style="1" width="12.42"/>
    <col collapsed="false" customWidth="false" hidden="false" outlineLevel="0" max="16" min="15" style="1" width="9.14"/>
    <col collapsed="false" customWidth="true" hidden="false" outlineLevel="0" max="17" min="17" style="1" width="10.71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B1" s="2" t="s">
        <v>19</v>
      </c>
      <c r="C1" s="2" t="s">
        <v>44</v>
      </c>
      <c r="E1" s="2" t="s">
        <v>45</v>
      </c>
      <c r="G1" s="2" t="s">
        <v>2</v>
      </c>
      <c r="I1" s="2" t="s">
        <v>3</v>
      </c>
      <c r="K1" s="1" t="s">
        <v>46</v>
      </c>
    </row>
    <row r="2" customFormat="false" ht="13.5" hidden="false" customHeight="true" outlineLevel="0" collapsed="false"/>
    <row r="3" customFormat="false" ht="13.5" hidden="false" customHeight="true" outlineLevel="0" collapsed="false">
      <c r="B3" s="2" t="s">
        <v>29</v>
      </c>
      <c r="C3" s="44" t="n">
        <f aca="false">C16+C25+C34</f>
        <v>0</v>
      </c>
      <c r="D3" s="1" t="s">
        <v>156</v>
      </c>
      <c r="G3" s="11" t="n">
        <f aca="false">G19+G28+G37</f>
        <v>0</v>
      </c>
      <c r="H3" s="1" t="s">
        <v>7</v>
      </c>
      <c r="I3" s="11" t="n">
        <f aca="false">I19+I28+I37</f>
        <v>0</v>
      </c>
      <c r="J3" s="1" t="s">
        <v>8</v>
      </c>
      <c r="R3" s="42"/>
    </row>
    <row r="4" customFormat="false" ht="13.5" hidden="false" customHeight="true" outlineLevel="0" collapsed="false">
      <c r="B4" s="2" t="s">
        <v>30</v>
      </c>
      <c r="C4" s="2"/>
      <c r="E4" s="2"/>
      <c r="G4" s="11" t="n">
        <f aca="false">G20+G29+G38</f>
        <v>0</v>
      </c>
      <c r="H4" s="1" t="s">
        <v>7</v>
      </c>
      <c r="I4" s="11" t="n">
        <f aca="false">I20+I29+I38</f>
        <v>0</v>
      </c>
      <c r="J4" s="1" t="s">
        <v>8</v>
      </c>
      <c r="R4" s="42"/>
    </row>
    <row r="5" customFormat="false" ht="13.5" hidden="false" customHeight="true" outlineLevel="0" collapsed="false">
      <c r="B5" s="2" t="s">
        <v>31</v>
      </c>
      <c r="C5" s="2"/>
      <c r="E5" s="2"/>
      <c r="G5" s="11" t="n">
        <f aca="false">G21+G30+G39</f>
        <v>0</v>
      </c>
      <c r="H5" s="1" t="s">
        <v>7</v>
      </c>
      <c r="I5" s="11" t="n">
        <f aca="false">I21+I30+I39</f>
        <v>0</v>
      </c>
      <c r="J5" s="1" t="s">
        <v>8</v>
      </c>
      <c r="R5" s="42"/>
    </row>
    <row r="6" customFormat="false" ht="13.5" hidden="false" customHeight="true" outlineLevel="0" collapsed="false">
      <c r="B6" s="2" t="s">
        <v>32</v>
      </c>
      <c r="C6" s="44" t="n">
        <f aca="false">C42</f>
        <v>0</v>
      </c>
      <c r="D6" s="1" t="s">
        <v>156</v>
      </c>
      <c r="E6" s="2"/>
      <c r="G6" s="11" t="n">
        <f aca="false">G42</f>
        <v>0</v>
      </c>
      <c r="H6" s="1" t="s">
        <v>7</v>
      </c>
      <c r="I6" s="11" t="n">
        <f aca="false">I42</f>
        <v>0</v>
      </c>
      <c r="J6" s="1" t="s">
        <v>8</v>
      </c>
      <c r="R6" s="42"/>
    </row>
    <row r="7" customFormat="false" ht="13.5" hidden="false" customHeight="true" outlineLevel="0" collapsed="false">
      <c r="B7" s="2" t="s">
        <v>347</v>
      </c>
      <c r="C7" s="44" t="n">
        <f aca="false">C45</f>
        <v>0</v>
      </c>
      <c r="D7" s="1" t="s">
        <v>156</v>
      </c>
      <c r="E7" s="2"/>
      <c r="G7" s="11" t="n">
        <f aca="false">G45</f>
        <v>0</v>
      </c>
      <c r="H7" s="1" t="s">
        <v>7</v>
      </c>
      <c r="I7" s="11" t="n">
        <f aca="false">I45</f>
        <v>0</v>
      </c>
      <c r="J7" s="1" t="s">
        <v>8</v>
      </c>
      <c r="R7" s="42"/>
    </row>
    <row r="8" customFormat="false" ht="13.5" hidden="false" customHeight="true" outlineLevel="0" collapsed="false">
      <c r="B8" s="2" t="s">
        <v>348</v>
      </c>
      <c r="C8" s="44" t="n">
        <f aca="false">C46</f>
        <v>0</v>
      </c>
      <c r="D8" s="1" t="s">
        <v>156</v>
      </c>
      <c r="E8" s="2"/>
      <c r="G8" s="11" t="n">
        <f aca="false">G46</f>
        <v>0</v>
      </c>
      <c r="H8" s="1" t="s">
        <v>7</v>
      </c>
      <c r="I8" s="11" t="n">
        <f aca="false">I46</f>
        <v>0</v>
      </c>
      <c r="J8" s="1" t="s">
        <v>8</v>
      </c>
      <c r="R8" s="42"/>
    </row>
    <row r="9" customFormat="false" ht="13.5" hidden="false" customHeight="true" outlineLevel="0" collapsed="false">
      <c r="R9" s="42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B14" s="2" t="s">
        <v>349</v>
      </c>
    </row>
    <row r="15" customFormat="false" ht="13.5" hidden="false" customHeight="true" outlineLevel="0" collapsed="false">
      <c r="B15" s="1" t="s">
        <v>158</v>
      </c>
      <c r="C15" s="45"/>
      <c r="D15" s="1" t="s">
        <v>350</v>
      </c>
    </row>
    <row r="16" customFormat="false" ht="13.5" hidden="false" customHeight="true" outlineLevel="0" collapsed="false">
      <c r="B16" s="1" t="s">
        <v>159</v>
      </c>
      <c r="C16" s="45"/>
    </row>
    <row r="17" customFormat="false" ht="13.5" hidden="false" customHeight="true" outlineLevel="0" collapsed="false">
      <c r="B17" s="1" t="s">
        <v>160</v>
      </c>
      <c r="C17" s="73"/>
      <c r="D17" s="1" t="s">
        <v>161</v>
      </c>
      <c r="R17" s="1" t="s">
        <v>162</v>
      </c>
      <c r="W17" s="46" t="s">
        <v>163</v>
      </c>
    </row>
    <row r="18" customFormat="false" ht="13.5" hidden="false" customHeight="true" outlineLevel="0" collapsed="false">
      <c r="B18" s="1" t="s">
        <v>164</v>
      </c>
      <c r="C18" s="74" t="n">
        <f aca="false">C14*C15*2</f>
        <v>0</v>
      </c>
      <c r="D18" s="1" t="s">
        <v>165</v>
      </c>
      <c r="L18" s="1" t="s">
        <v>166</v>
      </c>
      <c r="N18" s="47" t="str">
        <f aca="false">IF(C16=0,"-",I19/C16*1000)</f>
        <v>-</v>
      </c>
      <c r="O18" s="1" t="s">
        <v>167</v>
      </c>
      <c r="T18" s="1" t="n">
        <v>0.24</v>
      </c>
      <c r="U18" s="1" t="s">
        <v>168</v>
      </c>
      <c r="W18" s="1" t="n">
        <v>0.845</v>
      </c>
      <c r="X18" s="1" t="s">
        <v>169</v>
      </c>
    </row>
    <row r="19" customFormat="false" ht="13.5" hidden="false" customHeight="true" outlineLevel="0" collapsed="false">
      <c r="B19" s="1" t="s">
        <v>164</v>
      </c>
      <c r="C19" s="48" t="n">
        <f aca="false">IF(C18&gt;0,C18,C16*C17*0.01)</f>
        <v>0</v>
      </c>
      <c r="D19" s="1" t="s">
        <v>165</v>
      </c>
      <c r="E19" s="49" t="n">
        <f aca="false">L19+R19</f>
        <v>0.000545832</v>
      </c>
      <c r="F19" s="1" t="s">
        <v>170</v>
      </c>
      <c r="G19" s="14" t="n">
        <f aca="false">E19*C19</f>
        <v>0</v>
      </c>
      <c r="H19" s="1" t="s">
        <v>7</v>
      </c>
      <c r="I19" s="14" t="n">
        <f aca="false">(C19*N19+C19*W18*T19)/1000</f>
        <v>0</v>
      </c>
      <c r="J19" s="1" t="s">
        <v>8</v>
      </c>
      <c r="L19" s="50" t="n">
        <f aca="false">P19*N19</f>
        <v>0.0005073</v>
      </c>
      <c r="M19" s="1" t="s">
        <v>170</v>
      </c>
      <c r="N19" s="1" t="n">
        <v>2.67</v>
      </c>
      <c r="O19" s="1" t="s">
        <v>171</v>
      </c>
      <c r="P19" s="1" t="n">
        <v>0.00019</v>
      </c>
      <c r="Q19" s="1" t="s">
        <v>172</v>
      </c>
      <c r="R19" s="61" t="n">
        <f aca="false">T19*P19</f>
        <v>3.8532E-005</v>
      </c>
      <c r="S19" s="1" t="s">
        <v>173</v>
      </c>
      <c r="T19" s="1" t="n">
        <f aca="false">T18*W18</f>
        <v>0.2028</v>
      </c>
      <c r="U19" s="1" t="s">
        <v>174</v>
      </c>
    </row>
    <row r="20" customFormat="false" ht="13.5" hidden="false" customHeight="true" outlineLevel="0" collapsed="false">
      <c r="B20" s="1" t="s">
        <v>175</v>
      </c>
      <c r="E20" s="25" t="n">
        <v>0.19</v>
      </c>
      <c r="F20" s="1" t="s">
        <v>176</v>
      </c>
      <c r="G20" s="14" t="n">
        <f aca="false">E20*C15</f>
        <v>0</v>
      </c>
      <c r="H20" s="1" t="s">
        <v>7</v>
      </c>
    </row>
    <row r="21" customFormat="false" ht="13.5" hidden="false" customHeight="true" outlineLevel="0" collapsed="false">
      <c r="B21" s="1" t="s">
        <v>177</v>
      </c>
      <c r="E21" s="49" t="n">
        <v>1.1634992167381E-006</v>
      </c>
      <c r="F21" s="1" t="s">
        <v>178</v>
      </c>
      <c r="G21" s="14" t="n">
        <f aca="false">E21*C16</f>
        <v>0</v>
      </c>
      <c r="H21" s="1" t="s">
        <v>7</v>
      </c>
      <c r="L21" s="10"/>
    </row>
    <row r="22" customFormat="false" ht="13.5" hidden="false" customHeight="true" outlineLevel="0" collapsed="false">
      <c r="I22" s="10"/>
    </row>
    <row r="23" customFormat="false" ht="13.5" hidden="false" customHeight="true" outlineLevel="0" collapsed="false">
      <c r="B23" s="2" t="s">
        <v>351</v>
      </c>
    </row>
    <row r="24" customFormat="false" ht="13.5" hidden="false" customHeight="true" outlineLevel="0" collapsed="false">
      <c r="B24" s="1" t="s">
        <v>158</v>
      </c>
      <c r="C24" s="45"/>
      <c r="D24" s="1" t="s">
        <v>350</v>
      </c>
    </row>
    <row r="25" customFormat="false" ht="13.5" hidden="false" customHeight="true" outlineLevel="0" collapsed="false">
      <c r="B25" s="1" t="s">
        <v>159</v>
      </c>
      <c r="C25" s="45"/>
      <c r="D25" s="1" t="s">
        <v>156</v>
      </c>
    </row>
    <row r="26" customFormat="false" ht="13.5" hidden="false" customHeight="true" outlineLevel="0" collapsed="false">
      <c r="B26" s="1" t="s">
        <v>160</v>
      </c>
      <c r="C26" s="45"/>
      <c r="D26" s="1" t="s">
        <v>180</v>
      </c>
      <c r="R26" s="1" t="s">
        <v>162</v>
      </c>
      <c r="W26" s="46" t="s">
        <v>163</v>
      </c>
    </row>
    <row r="27" customFormat="false" ht="13.5" hidden="false" customHeight="true" outlineLevel="0" collapsed="false">
      <c r="B27" s="1" t="s">
        <v>164</v>
      </c>
      <c r="C27" s="45"/>
      <c r="L27" s="1" t="s">
        <v>166</v>
      </c>
      <c r="N27" s="47" t="str">
        <f aca="false">IF(C25=0,"-",I28/C25*1000)</f>
        <v>-</v>
      </c>
      <c r="O27" s="1" t="s">
        <v>167</v>
      </c>
      <c r="T27" s="1" t="n">
        <v>0.407</v>
      </c>
      <c r="U27" s="1" t="s">
        <v>181</v>
      </c>
      <c r="W27" s="1" t="n">
        <v>0.755</v>
      </c>
      <c r="X27" s="1" t="s">
        <v>169</v>
      </c>
    </row>
    <row r="28" customFormat="false" ht="13.5" hidden="false" customHeight="true" outlineLevel="0" collapsed="false">
      <c r="B28" s="1" t="s">
        <v>164</v>
      </c>
      <c r="C28" s="48" t="n">
        <f aca="false">IF(C27&gt;0,C27,C25*C26*0.01)</f>
        <v>0</v>
      </c>
      <c r="D28" s="1" t="s">
        <v>182</v>
      </c>
      <c r="E28" s="49" t="n">
        <f aca="false">L28+R28</f>
        <v>0.00051248415</v>
      </c>
      <c r="F28" s="1" t="s">
        <v>170</v>
      </c>
      <c r="G28" s="14" t="n">
        <f aca="false">E28*C28</f>
        <v>0</v>
      </c>
      <c r="H28" s="1" t="s">
        <v>7</v>
      </c>
      <c r="I28" s="14" t="n">
        <f aca="false">(C28*N28+C28*W27*T28)/1000</f>
        <v>0</v>
      </c>
      <c r="J28" s="1" t="s">
        <v>8</v>
      </c>
      <c r="L28" s="50" t="n">
        <f aca="false">P28*N28</f>
        <v>0.0004541</v>
      </c>
      <c r="M28" s="1" t="s">
        <v>170</v>
      </c>
      <c r="N28" s="1" t="n">
        <v>2.39</v>
      </c>
      <c r="O28" s="1" t="s">
        <v>171</v>
      </c>
      <c r="P28" s="1" t="n">
        <v>0.00019</v>
      </c>
      <c r="Q28" s="1" t="s">
        <v>172</v>
      </c>
      <c r="R28" s="61" t="n">
        <f aca="false">T28*P28</f>
        <v>5.838415E-005</v>
      </c>
      <c r="S28" s="1" t="s">
        <v>173</v>
      </c>
      <c r="T28" s="1" t="n">
        <f aca="false">T27*W27</f>
        <v>0.307285</v>
      </c>
      <c r="U28" s="1" t="s">
        <v>183</v>
      </c>
    </row>
    <row r="29" customFormat="false" ht="13.5" hidden="false" customHeight="true" outlineLevel="0" collapsed="false">
      <c r="B29" s="1" t="s">
        <v>175</v>
      </c>
      <c r="C29" s="53"/>
      <c r="E29" s="25" t="n">
        <v>0.19</v>
      </c>
      <c r="F29" s="1" t="s">
        <v>176</v>
      </c>
      <c r="G29" s="14" t="n">
        <f aca="false">E29*C24</f>
        <v>0</v>
      </c>
      <c r="H29" s="1" t="s">
        <v>7</v>
      </c>
    </row>
    <row r="30" customFormat="false" ht="13.5" hidden="false" customHeight="true" outlineLevel="0" collapsed="false">
      <c r="B30" s="1" t="s">
        <v>177</v>
      </c>
      <c r="E30" s="75" t="n">
        <v>1.1634992167381E-006</v>
      </c>
      <c r="F30" s="1" t="s">
        <v>178</v>
      </c>
      <c r="G30" s="14" t="n">
        <f aca="false">E30*C25</f>
        <v>0</v>
      </c>
      <c r="H30" s="1" t="s">
        <v>7</v>
      </c>
    </row>
    <row r="31" customFormat="false" ht="13.5" hidden="false" customHeight="true" outlineLevel="0" collapsed="false">
      <c r="E31" s="54"/>
    </row>
    <row r="32" customFormat="false" ht="13.5" hidden="false" customHeight="true" outlineLevel="0" collapsed="false">
      <c r="B32" s="2" t="s">
        <v>352</v>
      </c>
    </row>
    <row r="33" customFormat="false" ht="13.5" hidden="false" customHeight="true" outlineLevel="0" collapsed="false">
      <c r="B33" s="1" t="s">
        <v>158</v>
      </c>
      <c r="C33" s="45"/>
      <c r="D33" s="1" t="s">
        <v>185</v>
      </c>
    </row>
    <row r="34" customFormat="false" ht="13.5" hidden="false" customHeight="true" outlineLevel="0" collapsed="false">
      <c r="B34" s="1" t="s">
        <v>159</v>
      </c>
      <c r="C34" s="45"/>
      <c r="D34" s="1" t="s">
        <v>186</v>
      </c>
    </row>
    <row r="35" customFormat="false" ht="13.5" hidden="false" customHeight="true" outlineLevel="0" collapsed="false">
      <c r="B35" s="1" t="s">
        <v>160</v>
      </c>
      <c r="C35" s="45"/>
      <c r="D35" s="1" t="s">
        <v>180</v>
      </c>
      <c r="R35" s="1" t="s">
        <v>162</v>
      </c>
      <c r="W35" s="46" t="s">
        <v>163</v>
      </c>
    </row>
    <row r="36" customFormat="false" ht="13.5" hidden="false" customHeight="true" outlineLevel="0" collapsed="false">
      <c r="B36" s="1" t="s">
        <v>164</v>
      </c>
      <c r="C36" s="45"/>
      <c r="L36" s="1" t="s">
        <v>166</v>
      </c>
      <c r="N36" s="47" t="str">
        <f aca="false">IF(C34=0,"-",I37/C34*1000)</f>
        <v>-</v>
      </c>
      <c r="O36" s="1" t="s">
        <v>167</v>
      </c>
      <c r="T36" s="1" t="n">
        <v>0.239</v>
      </c>
      <c r="U36" s="1" t="s">
        <v>187</v>
      </c>
      <c r="W36" s="1" t="n">
        <v>0.57</v>
      </c>
      <c r="X36" s="1" t="s">
        <v>169</v>
      </c>
    </row>
    <row r="37" customFormat="false" ht="13.5" hidden="false" customHeight="true" outlineLevel="0" collapsed="false">
      <c r="B37" s="1" t="s">
        <v>164</v>
      </c>
      <c r="C37" s="48" t="n">
        <f aca="false">IF(C36&gt;0,C36,C34*C35*0.01)</f>
        <v>0</v>
      </c>
      <c r="D37" s="1" t="s">
        <v>182</v>
      </c>
      <c r="E37" s="49" t="n">
        <f aca="false">L37+R37</f>
        <v>0.0003317837</v>
      </c>
      <c r="F37" s="1" t="s">
        <v>170</v>
      </c>
      <c r="G37" s="14" t="n">
        <f aca="false">E37*C37</f>
        <v>0</v>
      </c>
      <c r="H37" s="1" t="s">
        <v>7</v>
      </c>
      <c r="I37" s="14" t="n">
        <f aca="false">(C37*N37+C37*W36*T37)/1000</f>
        <v>0</v>
      </c>
      <c r="J37" s="1" t="s">
        <v>8</v>
      </c>
      <c r="L37" s="50" t="n">
        <f aca="false">P37*N37</f>
        <v>0.0003059</v>
      </c>
      <c r="M37" s="1" t="s">
        <v>170</v>
      </c>
      <c r="N37" s="1" t="n">
        <v>1.61</v>
      </c>
      <c r="O37" s="1" t="s">
        <v>171</v>
      </c>
      <c r="P37" s="1" t="n">
        <v>0.00019</v>
      </c>
      <c r="Q37" s="1" t="s">
        <v>172</v>
      </c>
      <c r="R37" s="61" t="n">
        <f aca="false">T37*P37</f>
        <v>2.58837E-005</v>
      </c>
      <c r="S37" s="1" t="s">
        <v>173</v>
      </c>
      <c r="T37" s="1" t="n">
        <f aca="false">T36*W36</f>
        <v>0.13623</v>
      </c>
      <c r="U37" s="1" t="s">
        <v>188</v>
      </c>
    </row>
    <row r="38" customFormat="false" ht="13.5" hidden="false" customHeight="true" outlineLevel="0" collapsed="false">
      <c r="B38" s="1" t="s">
        <v>175</v>
      </c>
      <c r="C38" s="53"/>
      <c r="E38" s="25" t="n">
        <v>0.19</v>
      </c>
      <c r="F38" s="1" t="s">
        <v>176</v>
      </c>
      <c r="G38" s="14" t="n">
        <f aca="false">E38*C33</f>
        <v>0</v>
      </c>
      <c r="H38" s="1" t="s">
        <v>7</v>
      </c>
    </row>
    <row r="39" customFormat="false" ht="13.5" hidden="false" customHeight="true" outlineLevel="0" collapsed="false">
      <c r="B39" s="1" t="s">
        <v>177</v>
      </c>
      <c r="E39" s="49" t="n">
        <v>1.1634992167381E-006</v>
      </c>
      <c r="F39" s="1" t="s">
        <v>178</v>
      </c>
      <c r="G39" s="14" t="n">
        <f aca="false">E39*C34</f>
        <v>0</v>
      </c>
      <c r="H39" s="1" t="s">
        <v>7</v>
      </c>
    </row>
    <row r="40" customFormat="false" ht="13.5" hidden="false" customHeight="true" outlineLevel="0" collapsed="false">
      <c r="E40" s="54"/>
    </row>
    <row r="41" customFormat="false" ht="13.5" hidden="false" customHeight="true" outlineLevel="0" collapsed="false">
      <c r="B41" s="2" t="s">
        <v>32</v>
      </c>
    </row>
    <row r="42" customFormat="false" ht="13.5" hidden="false" customHeight="true" outlineLevel="0" collapsed="false">
      <c r="B42" s="1" t="s">
        <v>190</v>
      </c>
      <c r="C42" s="45"/>
      <c r="D42" s="1" t="s">
        <v>186</v>
      </c>
      <c r="E42" s="56" t="n">
        <v>1.01E-005</v>
      </c>
      <c r="F42" s="1" t="s">
        <v>178</v>
      </c>
      <c r="G42" s="14" t="n">
        <f aca="false">E42*C42</f>
        <v>0</v>
      </c>
      <c r="H42" s="1" t="s">
        <v>7</v>
      </c>
      <c r="I42" s="14" t="n">
        <f aca="false">C42*L42/1000</f>
        <v>0</v>
      </c>
      <c r="L42" s="1" t="n">
        <v>0.05</v>
      </c>
      <c r="M42" s="1" t="s">
        <v>167</v>
      </c>
    </row>
    <row r="43" customFormat="false" ht="13.5" hidden="false" customHeight="true" outlineLevel="0" collapsed="false"/>
    <row r="44" customFormat="false" ht="13.5" hidden="false" customHeight="true" outlineLevel="0" collapsed="false">
      <c r="B44" s="2" t="s">
        <v>353</v>
      </c>
    </row>
    <row r="45" customFormat="false" ht="13.5" hidden="false" customHeight="true" outlineLevel="0" collapsed="false">
      <c r="B45" s="1" t="s">
        <v>354</v>
      </c>
      <c r="C45" s="45"/>
      <c r="D45" s="1" t="s">
        <v>186</v>
      </c>
      <c r="E45" s="56" t="n">
        <v>1.78E-005</v>
      </c>
      <c r="F45" s="1" t="s">
        <v>178</v>
      </c>
      <c r="G45" s="14" t="n">
        <f aca="false">E45*C45</f>
        <v>0</v>
      </c>
      <c r="H45" s="1" t="s">
        <v>7</v>
      </c>
      <c r="I45" s="14" t="n">
        <f aca="false">C45*L45/1000</f>
        <v>0</v>
      </c>
      <c r="L45" s="1" t="n">
        <v>0.06</v>
      </c>
      <c r="M45" s="1" t="s">
        <v>167</v>
      </c>
    </row>
    <row r="46" customFormat="false" ht="13.5" hidden="false" customHeight="true" outlineLevel="0" collapsed="false">
      <c r="B46" s="1" t="s">
        <v>355</v>
      </c>
      <c r="C46" s="45"/>
      <c r="D46" s="1" t="s">
        <v>186</v>
      </c>
      <c r="E46" s="56" t="n">
        <v>1.78E-005</v>
      </c>
      <c r="F46" s="1" t="s">
        <v>178</v>
      </c>
      <c r="G46" s="14" t="n">
        <f aca="false">E46*C46</f>
        <v>0</v>
      </c>
      <c r="H46" s="1" t="s">
        <v>7</v>
      </c>
      <c r="I46" s="14" t="n">
        <f aca="false">C46*L46/1000</f>
        <v>0</v>
      </c>
      <c r="L46" s="1" t="n">
        <v>0.04</v>
      </c>
      <c r="M46" s="1" t="s">
        <v>167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>
      <c r="S50" s="44"/>
    </row>
    <row r="51" customFormat="false" ht="12.75" hidden="false" customHeight="false" outlineLevel="0" collapsed="false">
      <c r="T51" s="44"/>
    </row>
    <row r="52" customFormat="false" ht="12.75" hidden="false" customHeight="false" outlineLevel="0" collapsed="false">
      <c r="T52" s="44"/>
    </row>
  </sheetData>
  <sheetProtection sheet="true" password="dfa3" objects="true" scenarios="true"/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3:12:50Z</dcterms:created>
  <dc:creator>jj</dc:creator>
  <dc:description/>
  <dc:language>en-US</dc:language>
  <cp:lastModifiedBy>Henk</cp:lastModifiedBy>
  <cp:lastPrinted>2009-03-11T13:29:22Z</cp:lastPrinted>
  <dcterms:modified xsi:type="dcterms:W3CDTF">2009-03-13T13:10:35Z</dcterms:modified>
  <cp:revision>0</cp:revision>
  <dc:subject/>
  <dc:title/>
</cp:coreProperties>
</file>